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 of er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Some sources of error in flight track analysis</t>
  </si>
  <si>
    <t xml:space="preserve">1 - GNSS accuracy</t>
  </si>
  <si>
    <t xml:space="preserve">Normally accepted RMS value for horizontal position error:</t>
  </si>
  <si>
    <t xml:space="preserve">RMS = </t>
  </si>
  <si>
    <t xml:space="preserve">m</t>
  </si>
  <si>
    <t xml:space="preserve">Use 16 m for standard GPS ans 2 m for WAAS enabled GPS</t>
  </si>
  <si>
    <t xml:space="preserve">Checking a turnpoint involves two measurements</t>
  </si>
  <si>
    <t xml:space="preserve">- Organiser measurement exactly on the ground feature</t>
  </si>
  <si>
    <t xml:space="preserve">- Fix from pilot's track flying exactly above the ground feature</t>
  </si>
  <si>
    <t xml:space="preserve">Expected error for the sum (or difference) of two measured values (sum of errors):</t>
  </si>
  <si>
    <t xml:space="preserve">RMS2 = </t>
  </si>
  <si>
    <t xml:space="preserve">Assuming Normal distribution, we can calculate confidence intervals</t>
  </si>
  <si>
    <t xml:space="preserve">for a pilot taking a fix exactly over the ground feature:</t>
  </si>
  <si>
    <t xml:space="preserve">x RMS2</t>
  </si>
  <si>
    <t xml:space="preserve">Probability</t>
  </si>
  <si>
    <t xml:space="preserve">Radius (m)</t>
  </si>
  <si>
    <t xml:space="preserve">Percentage of fixes outside the circle</t>
  </si>
  <si>
    <t xml:space="preserve">A champoinship involving</t>
  </si>
  <si>
    <t xml:space="preserve">pilots</t>
  </si>
  <si>
    <t xml:space="preserve">navigation tasks</t>
  </si>
  <si>
    <t xml:space="preserve">check points per task</t>
  </si>
  <si>
    <t xml:space="preserve">Has</t>
  </si>
  <si>
    <t xml:space="preserve">independent checks</t>
  </si>
  <si>
    <t xml:space="preserve">For example,</t>
  </si>
  <si>
    <t xml:space="preserve">Using a</t>
  </si>
  <si>
    <t xml:space="preserve">m radius there is a</t>
  </si>
  <si>
    <t xml:space="preserve">error</t>
  </si>
  <si>
    <t xml:space="preserve">That means we will have an average of </t>
  </si>
  <si>
    <t xml:space="preserve">errors per championship</t>
  </si>
  <si>
    <t xml:space="preserve">In a task with</t>
  </si>
  <si>
    <t xml:space="preserve">turnpoints perfectly flown by all pilots</t>
  </si>
  <si>
    <t xml:space="preserve">of the pilots will be missing at least one.</t>
  </si>
  <si>
    <t xml:space="preserve">Question: How many times do we want to commit an error when the pilot didn't?</t>
  </si>
  <si>
    <t xml:space="preserve">2 - Dilution of precision</t>
  </si>
  <si>
    <t xml:space="preserve">Dilution of precision (DOP) is a measurement of degradation due to unfortunate</t>
  </si>
  <si>
    <t xml:space="preserve">satellite positions (which change continuously).</t>
  </si>
  <si>
    <t xml:space="preserve">Median Position DOP (PDOP) is</t>
  </si>
  <si>
    <t xml:space="preserve">Errors calculated in point 1 assume this PDOP</t>
  </si>
  <si>
    <t xml:space="preserve">Increased PDOP proportionally increases errors.</t>
  </si>
  <si>
    <t xml:space="preserve">The organiser must check for PDOP higher than that, and correct the above figures</t>
  </si>
  <si>
    <t xml:space="preserve">accordingly.</t>
  </si>
  <si>
    <t xml:space="preserve">Example, an observed PDOP of</t>
  </si>
  <si>
    <t xml:space="preserve">Increases RMS to</t>
  </si>
  <si>
    <t xml:space="preserve">and increases RMS2 to</t>
  </si>
  <si>
    <t xml:space="preserve">And increases the </t>
  </si>
  <si>
    <t xml:space="preserve">m radius error</t>
  </si>
  <si>
    <t xml:space="preserve">from</t>
  </si>
  <si>
    <t xml:space="preserve">to</t>
  </si>
  <si>
    <t xml:space="preserve">If such a thing happens during a competition, the turn-point radius must be increased accordingly.</t>
  </si>
  <si>
    <t xml:space="preserve">In this case, the radius should be increased to </t>
  </si>
  <si>
    <t xml:space="preserve">in order to get back to the previous error of</t>
  </si>
  <si>
    <t xml:space="preserve">Question: Will the organisers be continuously monitoring DOP?</t>
  </si>
  <si>
    <t xml:space="preserve">3 - Feature size</t>
  </si>
  <si>
    <t xml:space="preserve">Normally, ground features are not points, but big objects, like towers, bridges, cemeteries...</t>
  </si>
  <si>
    <t xml:space="preserve">The radius of the circle that circumscribes the ground feature must be added to the</t>
  </si>
  <si>
    <t xml:space="preserve">radius of the turn point.</t>
  </si>
  <si>
    <t xml:space="preserve">If we need to define a different radius for each ground feature we can get mad.</t>
  </si>
  <si>
    <t xml:space="preserve">It is better to define a standard feature radius valid for most cases and deal with</t>
  </si>
  <si>
    <t xml:space="preserve">specific ones accordingly.</t>
  </si>
  <si>
    <t xml:space="preserve">A "standard feature radius" of 25 m could be used,</t>
  </si>
  <si>
    <t xml:space="preserve">and larger features must increase the turn-point radius.</t>
  </si>
  <si>
    <t xml:space="preserve">4 - Logging period and flight speed</t>
  </si>
  <si>
    <t xml:space="preserve">A pilot never stops exactly over the ground feature to get a fix.</t>
  </si>
  <si>
    <t xml:space="preserve">Instead, the logger takes fixes at a specific interval, one before the ground feature</t>
  </si>
  <si>
    <t xml:space="preserve">and the other one after it. Flight speed determines the distance between both fixes.</t>
  </si>
  <si>
    <t xml:space="preserve">The expected error due to this situation is more difficult to analyse.</t>
  </si>
  <si>
    <t xml:space="preserve">I'll think of it.</t>
  </si>
  <si>
    <t xml:space="preserve">5 - Access to the ground feature</t>
  </si>
  <si>
    <t xml:space="preserve">Flying to every point is easy, but precisely taking a fix exactly above the ground feature</t>
  </si>
  <si>
    <t xml:space="preserve">is not that easy. This error should be added to the radius.</t>
  </si>
  <si>
    <t xml:space="preserve">Driving to the turn point and getting a fix from it is not always very easy.</t>
  </si>
  <si>
    <t xml:space="preserve">Sometimes you can only get the fix from one side of the building, probably getting</t>
  </si>
  <si>
    <t xml:space="preserve">an additional multipath error. Also we are not getting the fix on the centre</t>
  </si>
  <si>
    <t xml:space="preserve">of the ground feature.</t>
  </si>
  <si>
    <t xml:space="preserve">Question: How accurate can we be positioning ourselves on the ground feature.</t>
  </si>
  <si>
    <t xml:space="preserve">Some data taken from</t>
  </si>
  <si>
    <t xml:space="preserve">http://www.uaf.edu/asgp/asrp/srp4/srp4_docs/design/Appendix_A_v1_0.pd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"/>
    <numFmt numFmtId="167" formatCode="0%"/>
    <numFmt numFmtId="168" formatCode="0.00%"/>
    <numFmt numFmtId="169" formatCode="0.0000"/>
    <numFmt numFmtId="170" formatCode="0.00000"/>
    <numFmt numFmtId="171" formatCode="0.000000"/>
    <numFmt numFmtId="172" formatCode="0.000%"/>
    <numFmt numFmtId="173" formatCode="0.0000000"/>
    <numFmt numFmtId="174" formatCode="0.0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3" style="0" width="10.41"/>
    <col collapsed="false" customWidth="true" hidden="false" outlineLevel="0" max="4" min="4" style="0" width="11.0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2" t="s">
        <v>3</v>
      </c>
      <c r="C5" s="0" t="n">
        <v>16</v>
      </c>
      <c r="D5" s="0" t="s">
        <v>4</v>
      </c>
      <c r="F5" s="0" t="s">
        <v>5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2" t="s">
        <v>10</v>
      </c>
      <c r="C11" s="0" t="n">
        <f aca="false">SQRT(2*C5^2)</f>
        <v>22.6274169979695</v>
      </c>
      <c r="D11" s="0" t="s">
        <v>4</v>
      </c>
    </row>
    <row r="13" customFormat="false" ht="12.75" hidden="false" customHeight="false" outlineLevel="0" collapsed="false">
      <c r="B13" s="3" t="s">
        <v>11</v>
      </c>
    </row>
    <row r="14" customFormat="false" ht="12.75" hidden="false" customHeight="false" outlineLevel="0" collapsed="false">
      <c r="B14" s="3" t="s">
        <v>12</v>
      </c>
    </row>
    <row r="16" customFormat="false" ht="12.75" hidden="false" customHeight="false" outlineLevel="0" collapsed="false">
      <c r="B16" s="2" t="s">
        <v>13</v>
      </c>
      <c r="C16" s="2" t="s">
        <v>14</v>
      </c>
      <c r="D16" s="2" t="s">
        <v>15</v>
      </c>
      <c r="E16" s="0" t="s">
        <v>16</v>
      </c>
    </row>
    <row r="17" customFormat="false" ht="12.75" hidden="false" customHeight="false" outlineLevel="0" collapsed="false">
      <c r="B17" s="0" t="n">
        <v>1</v>
      </c>
      <c r="C17" s="4" t="n">
        <f aca="false">2*(NORMSDIST(B17)-NORMSDIST(0))</f>
        <v>0.682689492137086</v>
      </c>
      <c r="D17" s="5" t="n">
        <f aca="false">B17*$C$11</f>
        <v>22.6274169979695</v>
      </c>
      <c r="E17" s="6" t="n">
        <f aca="false">(1-C17)</f>
        <v>0.317310507862914</v>
      </c>
    </row>
    <row r="18" customFormat="false" ht="12.75" hidden="false" customHeight="false" outlineLevel="0" collapsed="false">
      <c r="B18" s="0" t="n">
        <f aca="false">NORMSINV(0.95)</f>
        <v>1.64485362695147</v>
      </c>
      <c r="C18" s="4" t="n">
        <f aca="false">2*(NORMSDIST(B18)-NORMSDIST(0))</f>
        <v>0.9</v>
      </c>
      <c r="D18" s="5" t="n">
        <f aca="false">B18*$C$11</f>
        <v>37.2187889176536</v>
      </c>
      <c r="E18" s="6" t="n">
        <f aca="false">(1-C18)</f>
        <v>0.1</v>
      </c>
    </row>
    <row r="19" customFormat="false" ht="12.75" hidden="false" customHeight="false" outlineLevel="0" collapsed="false">
      <c r="B19" s="0" t="n">
        <v>2</v>
      </c>
      <c r="C19" s="4" t="n">
        <f aca="false">2*(NORMSDIST(B19)-NORMSDIST(0))</f>
        <v>0.954499736103642</v>
      </c>
      <c r="D19" s="5" t="n">
        <f aca="false">B19*$C$11</f>
        <v>45.254833995939</v>
      </c>
      <c r="E19" s="6" t="n">
        <f aca="false">(1-C19)</f>
        <v>0.0455002638963584</v>
      </c>
    </row>
    <row r="20" customFormat="false" ht="12.75" hidden="false" customHeight="false" outlineLevel="0" collapsed="false">
      <c r="B20" s="0" t="n">
        <f aca="false">D20/$C$11</f>
        <v>2.20970869120796</v>
      </c>
      <c r="C20" s="4" t="n">
        <f aca="false">2*(NORMSDIST(B20)-NORMSDIST(0))</f>
        <v>0.972874613820933</v>
      </c>
      <c r="D20" s="5" t="n">
        <v>50</v>
      </c>
      <c r="E20" s="6" t="n">
        <f aca="false">(1-C20)</f>
        <v>0.0271253861790666</v>
      </c>
    </row>
    <row r="21" customFormat="false" ht="12.75" hidden="false" customHeight="false" outlineLevel="0" collapsed="false">
      <c r="B21" s="0" t="n">
        <f aca="false">NORMSINV(0.995)</f>
        <v>2.5758293035489</v>
      </c>
      <c r="C21" s="4" t="n">
        <f aca="false">2*(NORMSDIST(B21)-NORMSDIST(0))</f>
        <v>0.99</v>
      </c>
      <c r="D21" s="5" t="n">
        <f aca="false">B21*$C$11</f>
        <v>58.2843637669904</v>
      </c>
      <c r="E21" s="6" t="n">
        <f aca="false">(1-C21)</f>
        <v>0.01</v>
      </c>
    </row>
    <row r="22" customFormat="false" ht="12.75" hidden="false" customHeight="false" outlineLevel="0" collapsed="false">
      <c r="B22" s="0" t="n">
        <f aca="false">D22/$C$11</f>
        <v>2.65165042944955</v>
      </c>
      <c r="C22" s="4" t="n">
        <f aca="false">2*(NORMSDIST(B22)-NORMSDIST(0))</f>
        <v>0.99199005767012</v>
      </c>
      <c r="D22" s="5" t="n">
        <v>60</v>
      </c>
      <c r="E22" s="6" t="n">
        <f aca="false">(1-C22)</f>
        <v>0.00800994232988006</v>
      </c>
    </row>
    <row r="23" customFormat="false" ht="12.75" hidden="false" customHeight="false" outlineLevel="0" collapsed="false">
      <c r="B23" s="0" t="n">
        <v>3</v>
      </c>
      <c r="C23" s="4" t="n">
        <f aca="false">2*(NORMSDIST(B23)-NORMSDIST(0))</f>
        <v>0.99730020393674</v>
      </c>
      <c r="D23" s="5" t="n">
        <f aca="false">B23*$C$11</f>
        <v>67.8822509939086</v>
      </c>
      <c r="E23" s="6" t="n">
        <f aca="false">(1-C23)</f>
        <v>0.00269979606326021</v>
      </c>
    </row>
    <row r="24" customFormat="false" ht="12.75" hidden="false" customHeight="false" outlineLevel="0" collapsed="false">
      <c r="B24" s="0" t="n">
        <f aca="false">NORMSINV(0.9995)</f>
        <v>3.29052673149193</v>
      </c>
      <c r="C24" s="7" t="n">
        <f aca="false">2*(NORMSDIST(B24)-NORMSDIST(0))</f>
        <v>0.999</v>
      </c>
      <c r="D24" s="5" t="n">
        <f aca="false">B24*$C$11</f>
        <v>74.4561204964335</v>
      </c>
      <c r="E24" s="6" t="n">
        <f aca="false">(1-C24)</f>
        <v>0.00099999999999989</v>
      </c>
    </row>
    <row r="25" customFormat="false" ht="12.75" hidden="false" customHeight="false" outlineLevel="0" collapsed="false">
      <c r="B25" s="0" t="n">
        <f aca="false">D25/$C$11</f>
        <v>3.31456303681194</v>
      </c>
      <c r="C25" s="8" t="n">
        <f aca="false">2*(NORMSDIST(B25)-NORMSDIST(0))</f>
        <v>0.999082135181434</v>
      </c>
      <c r="D25" s="5" t="n">
        <v>75</v>
      </c>
      <c r="E25" s="6" t="n">
        <f aca="false">(1-C25)</f>
        <v>0.00091786481856615</v>
      </c>
      <c r="H25" s="8"/>
    </row>
    <row r="26" customFormat="false" ht="12.75" hidden="false" customHeight="false" outlineLevel="0" collapsed="false">
      <c r="B26" s="0" t="n">
        <v>4</v>
      </c>
      <c r="C26" s="9" t="n">
        <f aca="false">2*(NORMSDIST(B26)-NORMSDIST(0))</f>
        <v>0.999936657516334</v>
      </c>
      <c r="D26" s="5" t="n">
        <f aca="false">B26*$C$11</f>
        <v>90.5096679918781</v>
      </c>
      <c r="E26" s="10" t="n">
        <f aca="false">(1-C26)</f>
        <v>6.334248366624E-005</v>
      </c>
    </row>
    <row r="27" customFormat="false" ht="12.75" hidden="false" customHeight="false" outlineLevel="0" collapsed="false">
      <c r="B27" s="0" t="n">
        <f aca="false">D27/$C$11</f>
        <v>4.41941738241592</v>
      </c>
      <c r="C27" s="11" t="n">
        <f aca="false">2*(NORMSDIST(B27)-NORMSDIST(0))</f>
        <v>0.999990103265375</v>
      </c>
      <c r="D27" s="5" t="n">
        <v>100</v>
      </c>
      <c r="E27" s="12" t="n">
        <f aca="false">(1-C27)</f>
        <v>9.89673462514773E-006</v>
      </c>
    </row>
    <row r="29" customFormat="false" ht="12.75" hidden="false" customHeight="false" outlineLevel="0" collapsed="false">
      <c r="B29" s="0" t="s">
        <v>17</v>
      </c>
    </row>
    <row r="30" customFormat="false" ht="12.75" hidden="false" customHeight="false" outlineLevel="0" collapsed="false">
      <c r="C30" s="0" t="n">
        <v>50</v>
      </c>
      <c r="D30" s="0" t="s">
        <v>18</v>
      </c>
    </row>
    <row r="31" customFormat="false" ht="12.75" hidden="false" customHeight="false" outlineLevel="0" collapsed="false">
      <c r="C31" s="0" t="n">
        <v>5</v>
      </c>
      <c r="D31" s="0" t="s">
        <v>19</v>
      </c>
    </row>
    <row r="32" customFormat="false" ht="12.75" hidden="false" customHeight="false" outlineLevel="0" collapsed="false">
      <c r="C32" s="0" t="n">
        <v>10</v>
      </c>
      <c r="D32" s="0" t="s">
        <v>20</v>
      </c>
    </row>
    <row r="33" customFormat="false" ht="12.75" hidden="false" customHeight="false" outlineLevel="0" collapsed="false">
      <c r="B33" s="0" t="s">
        <v>21</v>
      </c>
      <c r="C33" s="0" t="n">
        <f aca="false">C30*C31*C32</f>
        <v>2500</v>
      </c>
      <c r="D33" s="0" t="s">
        <v>22</v>
      </c>
    </row>
    <row r="34" customFormat="false" ht="12.75" hidden="false" customHeight="false" outlineLevel="0" collapsed="false">
      <c r="B34" s="0" t="s">
        <v>23</v>
      </c>
    </row>
    <row r="35" customFormat="false" ht="12.75" hidden="false" customHeight="false" outlineLevel="0" collapsed="false">
      <c r="B35" s="0" t="s">
        <v>24</v>
      </c>
      <c r="C35" s="5" t="n">
        <v>50</v>
      </c>
      <c r="D35" s="0" t="s">
        <v>25</v>
      </c>
      <c r="F35" s="13" t="n">
        <f aca="false">(1-2*(NORMSDIST(C35/$C$11)-NORMSDIST(0)))</f>
        <v>0.0271253861790666</v>
      </c>
      <c r="G35" s="0" t="s">
        <v>26</v>
      </c>
      <c r="J35" s="4"/>
      <c r="K35" s="4"/>
      <c r="L35" s="4"/>
      <c r="M35" s="4"/>
    </row>
    <row r="36" customFormat="false" ht="12.75" hidden="false" customHeight="false" outlineLevel="0" collapsed="false">
      <c r="B36" s="0" t="s">
        <v>27</v>
      </c>
      <c r="F36" s="5" t="n">
        <f aca="false">F35*C33</f>
        <v>67.8134654476664</v>
      </c>
      <c r="G36" s="0" t="s">
        <v>28</v>
      </c>
    </row>
    <row r="37" customFormat="false" ht="12.75" hidden="false" customHeight="false" outlineLevel="0" collapsed="false">
      <c r="B37" s="0" t="s">
        <v>29</v>
      </c>
      <c r="D37" s="0" t="n">
        <v>10</v>
      </c>
      <c r="E37" s="0" t="s">
        <v>30</v>
      </c>
      <c r="F37" s="5"/>
    </row>
    <row r="38" customFormat="false" ht="12.75" hidden="false" customHeight="false" outlineLevel="0" collapsed="false">
      <c r="B38" s="13" t="n">
        <f aca="false">1-(1-F35)^D37</f>
        <v>0.240428413404167</v>
      </c>
      <c r="C38" s="0" t="s">
        <v>31</v>
      </c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B40" s="14" t="s">
        <v>32</v>
      </c>
      <c r="F40" s="5"/>
    </row>
    <row r="43" customFormat="false" ht="12.75" hidden="false" customHeight="false" outlineLevel="0" collapsed="false">
      <c r="A43" s="1" t="s">
        <v>33</v>
      </c>
    </row>
    <row r="44" customFormat="false" ht="12.75" hidden="false" customHeight="false" outlineLevel="0" collapsed="false">
      <c r="B44" s="0" t="s">
        <v>34</v>
      </c>
    </row>
    <row r="45" customFormat="false" ht="12.75" hidden="false" customHeight="false" outlineLevel="0" collapsed="false">
      <c r="B45" s="0" t="s">
        <v>35</v>
      </c>
    </row>
    <row r="46" customFormat="false" ht="12.75" hidden="false" customHeight="false" outlineLevel="0" collapsed="false">
      <c r="B46" s="0" t="s">
        <v>36</v>
      </c>
      <c r="E46" s="0" t="n">
        <v>2.5</v>
      </c>
    </row>
    <row r="47" customFormat="false" ht="12.75" hidden="false" customHeight="false" outlineLevel="0" collapsed="false">
      <c r="B47" s="0" t="s">
        <v>37</v>
      </c>
    </row>
    <row r="48" customFormat="false" ht="12.75" hidden="false" customHeight="false" outlineLevel="0" collapsed="false">
      <c r="B48" s="0" t="s">
        <v>38</v>
      </c>
    </row>
    <row r="49" customFormat="false" ht="12.75" hidden="false" customHeight="false" outlineLevel="0" collapsed="false">
      <c r="B49" s="0" t="s">
        <v>39</v>
      </c>
    </row>
    <row r="50" customFormat="false" ht="12.75" hidden="false" customHeight="false" outlineLevel="0" collapsed="false">
      <c r="B50" s="0" t="s">
        <v>40</v>
      </c>
    </row>
    <row r="51" customFormat="false" ht="12.75" hidden="false" customHeight="false" outlineLevel="0" collapsed="false">
      <c r="B51" s="0" t="s">
        <v>41</v>
      </c>
      <c r="E51" s="0" t="n">
        <v>4</v>
      </c>
    </row>
    <row r="52" customFormat="false" ht="12.75" hidden="false" customHeight="false" outlineLevel="0" collapsed="false">
      <c r="B52" s="0" t="s">
        <v>42</v>
      </c>
      <c r="E52" s="0" t="n">
        <f aca="false">$C$5/$E$46*$E$51</f>
        <v>25.6</v>
      </c>
    </row>
    <row r="53" customFormat="false" ht="12.75" hidden="false" customHeight="false" outlineLevel="0" collapsed="false">
      <c r="B53" s="0" t="s">
        <v>43</v>
      </c>
      <c r="E53" s="0" t="n">
        <f aca="false">$C$11/$E$46*$E$51</f>
        <v>36.2038671967512</v>
      </c>
    </row>
    <row r="54" customFormat="false" ht="12.75" hidden="false" customHeight="false" outlineLevel="0" collapsed="false">
      <c r="B54" s="0" t="s">
        <v>44</v>
      </c>
      <c r="D54" s="0" t="n">
        <v>75</v>
      </c>
      <c r="E54" s="0" t="s">
        <v>45</v>
      </c>
    </row>
    <row r="55" customFormat="false" ht="12.75" hidden="false" customHeight="false" outlineLevel="0" collapsed="false">
      <c r="B55" s="0" t="s">
        <v>46</v>
      </c>
      <c r="C55" s="13" t="n">
        <f aca="false">(1-2*(NORMSDIST(D54/$C$11)-NORMSDIST(0)))</f>
        <v>0.00091786481856615</v>
      </c>
      <c r="D55" s="0" t="s">
        <v>47</v>
      </c>
      <c r="E55" s="13" t="n">
        <f aca="false">(1-2*(NORMSDIST(D54/$E$53)-NORMSDIST(0)))</f>
        <v>0.0383025827835759</v>
      </c>
    </row>
    <row r="56" customFormat="false" ht="12.75" hidden="false" customHeight="false" outlineLevel="0" collapsed="false">
      <c r="B56" s="0" t="s">
        <v>48</v>
      </c>
    </row>
    <row r="57" customFormat="false" ht="12.75" hidden="false" customHeight="false" outlineLevel="0" collapsed="false">
      <c r="B57" s="0" t="s">
        <v>49</v>
      </c>
      <c r="F57" s="0" t="n">
        <v>120</v>
      </c>
      <c r="G57" s="0" t="s">
        <v>4</v>
      </c>
    </row>
    <row r="58" customFormat="false" ht="12.75" hidden="false" customHeight="false" outlineLevel="0" collapsed="false">
      <c r="B58" s="0" t="s">
        <v>50</v>
      </c>
      <c r="F58" s="13" t="n">
        <f aca="false">(1-2*(NORMSDIST(F57/$E$53)-NORMSDIST(0)))</f>
        <v>0.00091786481856615</v>
      </c>
    </row>
    <row r="60" customFormat="false" ht="12.75" hidden="false" customHeight="false" outlineLevel="0" collapsed="false">
      <c r="B60" s="14" t="s">
        <v>51</v>
      </c>
    </row>
    <row r="63" customFormat="false" ht="12.75" hidden="false" customHeight="false" outlineLevel="0" collapsed="false">
      <c r="A63" s="1" t="s">
        <v>52</v>
      </c>
    </row>
    <row r="64" customFormat="false" ht="12.75" hidden="false" customHeight="false" outlineLevel="0" collapsed="false">
      <c r="B64" s="0" t="s">
        <v>53</v>
      </c>
    </row>
    <row r="65" customFormat="false" ht="12.75" hidden="false" customHeight="false" outlineLevel="0" collapsed="false">
      <c r="B65" s="0" t="s">
        <v>54</v>
      </c>
    </row>
    <row r="66" customFormat="false" ht="12.75" hidden="false" customHeight="false" outlineLevel="0" collapsed="false">
      <c r="B66" s="0" t="s">
        <v>55</v>
      </c>
    </row>
    <row r="67" customFormat="false" ht="12.75" hidden="false" customHeight="false" outlineLevel="0" collapsed="false">
      <c r="B67" s="0" t="s">
        <v>56</v>
      </c>
    </row>
    <row r="68" customFormat="false" ht="12.75" hidden="false" customHeight="false" outlineLevel="0" collapsed="false">
      <c r="B68" s="0" t="s">
        <v>57</v>
      </c>
    </row>
    <row r="69" customFormat="false" ht="12.75" hidden="false" customHeight="false" outlineLevel="0" collapsed="false">
      <c r="B69" s="0" t="s">
        <v>58</v>
      </c>
    </row>
    <row r="70" customFormat="false" ht="12.75" hidden="false" customHeight="false" outlineLevel="0" collapsed="false">
      <c r="B70" s="0" t="s">
        <v>59</v>
      </c>
    </row>
    <row r="71" customFormat="false" ht="12.75" hidden="false" customHeight="false" outlineLevel="0" collapsed="false">
      <c r="B71" s="0" t="s">
        <v>60</v>
      </c>
    </row>
    <row r="72" customFormat="false" ht="12.75" hidden="false" customHeight="false" outlineLevel="0" collapsed="false">
      <c r="F72" s="5"/>
    </row>
    <row r="74" customFormat="false" ht="12.75" hidden="false" customHeight="false" outlineLevel="0" collapsed="false">
      <c r="A74" s="1" t="s">
        <v>61</v>
      </c>
    </row>
    <row r="75" customFormat="false" ht="12.75" hidden="false" customHeight="false" outlineLevel="0" collapsed="false">
      <c r="B75" s="0" t="s">
        <v>62</v>
      </c>
    </row>
    <row r="76" customFormat="false" ht="12.75" hidden="false" customHeight="false" outlineLevel="0" collapsed="false">
      <c r="B76" s="0" t="s">
        <v>63</v>
      </c>
    </row>
    <row r="77" customFormat="false" ht="12.75" hidden="false" customHeight="false" outlineLevel="0" collapsed="false">
      <c r="B77" s="0" t="s">
        <v>64</v>
      </c>
    </row>
    <row r="78" customFormat="false" ht="12.75" hidden="false" customHeight="false" outlineLevel="0" collapsed="false">
      <c r="B78" s="0" t="s">
        <v>65</v>
      </c>
    </row>
    <row r="79" customFormat="false" ht="12.75" hidden="false" customHeight="false" outlineLevel="0" collapsed="false">
      <c r="B79" s="0" t="s">
        <v>66</v>
      </c>
    </row>
    <row r="82" customFormat="false" ht="12.75" hidden="false" customHeight="false" outlineLevel="0" collapsed="false">
      <c r="A82" s="1" t="s">
        <v>67</v>
      </c>
    </row>
    <row r="83" customFormat="false" ht="12.75" hidden="false" customHeight="false" outlineLevel="0" collapsed="false">
      <c r="B83" s="0" t="s">
        <v>68</v>
      </c>
    </row>
    <row r="84" customFormat="false" ht="12.75" hidden="false" customHeight="false" outlineLevel="0" collapsed="false">
      <c r="B84" s="0" t="s">
        <v>69</v>
      </c>
    </row>
    <row r="85" customFormat="false" ht="12.75" hidden="false" customHeight="false" outlineLevel="0" collapsed="false">
      <c r="B85" s="0" t="s">
        <v>70</v>
      </c>
    </row>
    <row r="86" customFormat="false" ht="12.75" hidden="false" customHeight="false" outlineLevel="0" collapsed="false">
      <c r="B86" s="0" t="s">
        <v>71</v>
      </c>
    </row>
    <row r="87" customFormat="false" ht="12.75" hidden="false" customHeight="false" outlineLevel="0" collapsed="false">
      <c r="B87" s="0" t="s">
        <v>72</v>
      </c>
    </row>
    <row r="88" customFormat="false" ht="12.75" hidden="false" customHeight="false" outlineLevel="0" collapsed="false">
      <c r="B88" s="0" t="s">
        <v>73</v>
      </c>
    </row>
    <row r="90" customFormat="false" ht="12.75" hidden="false" customHeight="false" outlineLevel="0" collapsed="false">
      <c r="B90" s="14" t="s">
        <v>74</v>
      </c>
    </row>
    <row r="92" customFormat="false" ht="12.75" hidden="false" customHeight="false" outlineLevel="0" collapsed="false">
      <c r="B92" s="0" t="s">
        <v>75</v>
      </c>
    </row>
    <row r="93" customFormat="false" ht="12.75" hidden="false" customHeight="false" outlineLevel="0" collapsed="false">
      <c r="C93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1:23:13Z</dcterms:created>
  <dc:creator>José Luis Esteban</dc:creator>
  <dc:description/>
  <dc:language>en-US</dc:language>
  <cp:lastModifiedBy>José Luis Esteban</cp:lastModifiedBy>
  <dcterms:modified xsi:type="dcterms:W3CDTF">2006-09-20T14:17:12Z</dcterms:modified>
  <cp:revision>0</cp:revision>
  <dc:subject/>
  <dc:title/>
</cp:coreProperties>
</file>