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1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1"/>
  </bookViews>
  <sheets>
    <sheet name="ORIGINAL" sheetId="1" state="visible" r:id="rId2"/>
    <sheet name="CURRENT" sheetId="2" state="visible" r:id="rId3"/>
    <sheet name="WAG" sheetId="3" state="visible" r:id="rId4"/>
    <sheet name="Option 1" sheetId="4" state="visible" r:id="rId5"/>
    <sheet name="Option 2" sheetId="5" state="visible" r:id="rId6"/>
    <sheet name="Option 3" sheetId="6" state="visible" r:id="rId7"/>
    <sheet name="Option 4" sheetId="7" state="visible" r:id="rId8"/>
    <sheet name="Option 5a" sheetId="8" state="visible" r:id="rId9"/>
    <sheet name="Option 5b" sheetId="9" state="visible" r:id="rId10"/>
    <sheet name="Option 6a" sheetId="10" state="visible" r:id="rId11"/>
    <sheet name="Option 6b" sheetId="11" state="visible" r:id="rId12"/>
    <sheet name="Option 6c" sheetId="12" state="visible" r:id="rId13"/>
    <sheet name="Option 7" sheetId="13" state="visible" r:id="rId14"/>
    <sheet name="Option 8a" sheetId="14" state="visible" r:id="rId15"/>
    <sheet name="Option 8b" sheetId="15" state="visible" r:id="rId16"/>
    <sheet name="Option 9a" sheetId="16" state="visible" r:id="rId17"/>
    <sheet name="Option 9b" sheetId="17" state="visible" r:id="rId18"/>
    <sheet name="pilot get-out clause" sheetId="18" state="visible" r:id="rId19"/>
  </sheets>
  <definedNames>
    <definedName function="false" hidden="false" name="currNmax" vbProcedure="false">CURRENT!$G$6</definedName>
    <definedName function="false" hidden="false" name="currQMax" vbProcedure="false">CURRENT!$H$8:$H$61</definedName>
    <definedName function="false" hidden="false" name="currTmin" vbProcedure="false">CURRENT!$D$8:$D$61</definedName>
    <definedName function="false" hidden="false" name="nMax" vbProcedure="false">'Option 1'!$G$6</definedName>
    <definedName function="false" hidden="false" name="nMax_1" vbProcedure="false">ORIGINAL!$G$6</definedName>
    <definedName function="false" hidden="false" name="nMax_10" vbProcedure="false">'Option 5b'!$G$7</definedName>
    <definedName function="false" hidden="false" name="nMax_2" vbProcedure="false">NA()</definedName>
    <definedName function="false" hidden="false" name="nMax_3" vbProcedure="false">WAG!$G$6</definedName>
    <definedName function="false" hidden="false" name="nMax_5" vbProcedure="false">'Option 2'!$G$5</definedName>
    <definedName function="false" hidden="false" name="nMax_6" vbProcedure="false">'Option 3'!$G$6</definedName>
    <definedName function="false" hidden="false" name="nMax_7" vbProcedure="false">"$#REF!.$G$26"</definedName>
    <definedName function="false" hidden="false" name="nMax_8" vbProcedure="false">'Option 4'!$G$8</definedName>
    <definedName function="false" hidden="false" name="nMax_9" vbProcedure="false">'Option 5a'!$G$7</definedName>
    <definedName function="false" hidden="false" name="pf1task12Nmax" vbProcedure="false">NA()</definedName>
    <definedName function="false" hidden="false" name="pf1task12Qmax" vbProcedure="false">NA()</definedName>
    <definedName function="false" hidden="false" name="pf1task12TMin" vbProcedure="false">NA()</definedName>
    <definedName function="false" hidden="false" name="pf1task13Nmax" vbProcedure="false">NA()</definedName>
    <definedName function="false" hidden="false" name="pf1task13Qmax" vbProcedure="false">NA()</definedName>
    <definedName function="false" hidden="false" name="pf1Task13Tmin" vbProcedure="false">NA()</definedName>
    <definedName function="false" hidden="false" name="pf1Task6Nmax" vbProcedure="false">"$#REF!.$G$5"</definedName>
    <definedName function="false" hidden="false" name="pf1task6Qmax" vbProcedure="false">"$#REF!.$J$7:$J$60"</definedName>
    <definedName function="false" hidden="false" name="PF1task6TMin" vbProcedure="false">"$#REF!.$D$7:$D$60"</definedName>
    <definedName function="false" hidden="false" name="task12Nmax" vbProcedure="false">NA()</definedName>
    <definedName function="false" hidden="false" name="task12Qmax" vbProcedure="false">NA()</definedName>
    <definedName function="false" hidden="false" name="task12TMin" vbProcedure="false">NA()</definedName>
    <definedName function="false" hidden="false" name="task13Nmax" vbProcedure="false">NA()</definedName>
    <definedName function="false" hidden="false" name="task13Qmax" vbProcedure="false">NA()</definedName>
    <definedName function="false" hidden="false" name="task13TMin" vbProcedure="false">NA()</definedName>
    <definedName function="false" hidden="false" name="task6Nmax" vbProcedure="false">NA()</definedName>
    <definedName function="false" hidden="false" name="task6Qmax" vbProcedure="false">NA()</definedName>
    <definedName function="false" hidden="false" name="task6TMin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Maximum number of targ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0</xdr:row>
                <xdr:rowOff>14</xdr:rowOff>
              </xdr:from>
              <xdr:to>
                <xdr:col>10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Maximum number of targ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3</xdr:rowOff>
              </xdr:from>
              <xdr:to>
                <xdr:col>9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</rPr>
          <t xml:space="preserve">Best time after stick penalties in sec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1</xdr:rowOff>
              </xdr:from>
              <xdr:to>
                <xdr:col>10</xdr:col>
                <xdr:colOff>11</xdr:colOff>
                <xdr:row>11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</rPr>
          <t xml:space="preserve">The Asymptote, in sec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</xdr:row>
                <xdr:rowOff>1</xdr:rowOff>
              </xdr:from>
              <xdr:to>
                <xdr:col>12</xdr:col>
                <xdr:colOff>40</xdr:colOff>
                <xdr:row>11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</rPr>
          <t xml:space="preserve">'Worst time' in sec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</xdr:row>
                <xdr:rowOff>21</xdr:rowOff>
              </xdr:from>
              <xdr:to>
                <xdr:col>10</xdr:col>
                <xdr:colOff>67</xdr:colOff>
                <xdr:row>12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</rPr>
          <t xml:space="preserve">Best Q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</xdr:row>
                <xdr:rowOff>43</xdr:rowOff>
              </xdr:from>
              <xdr:to>
                <xdr:col>10</xdr:col>
                <xdr:colOff>67</xdr:colOff>
                <xdr:row>12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</rPr>
          <t xml:space="preserve">Maximum points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43</xdr:rowOff>
              </xdr:from>
              <xdr:to>
                <xdr:col>11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Maximum number of targ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73</xdr:rowOff>
              </xdr:from>
              <xdr:to>
                <xdr:col>9</xdr:col>
                <xdr:colOff>14</xdr:colOff>
                <xdr:row>16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</rPr>
          <t xml:space="preserve">Best time after stick penalties in sec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0</xdr:rowOff>
              </xdr:from>
              <xdr:to>
                <xdr:col>10</xdr:col>
                <xdr:colOff>11</xdr:colOff>
                <xdr:row>11</xdr:row>
                <xdr:rowOff>6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</rPr>
          <t xml:space="preserve">'Record time' in sec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</xdr:row>
                <xdr:rowOff>0</xdr:rowOff>
              </xdr:from>
              <xdr:to>
                <xdr:col>10</xdr:col>
                <xdr:colOff>67</xdr:colOff>
                <xdr:row>11</xdr:row>
                <xdr:rowOff>34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</rPr>
          <t xml:space="preserve">'Worst time' in sec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</xdr:row>
                <xdr:rowOff>32</xdr:rowOff>
              </xdr:from>
              <xdr:to>
                <xdr:col>10</xdr:col>
                <xdr:colOff>67</xdr:colOff>
                <xdr:row>12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</rPr>
          <t xml:space="preserve">Best Q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</xdr:row>
                <xdr:rowOff>68</xdr:rowOff>
              </xdr:from>
              <xdr:to>
                <xdr:col>10</xdr:col>
                <xdr:colOff>67</xdr:colOff>
                <xdr:row>12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</rPr>
          <t xml:space="preserve">Maximum points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68</xdr:rowOff>
              </xdr:from>
              <xdr:to>
                <xdr:col>11</xdr:col>
                <xdr:colOff>46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Maximum number of targ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1</xdr:rowOff>
              </xdr:from>
              <xdr:to>
                <xdr:col>9</xdr:col>
                <xdr:colOff>14</xdr:colOff>
                <xdr:row>19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</rPr>
          <t xml:space="preserve">Best time after stick penalties in sec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9</xdr:row>
                <xdr:rowOff>1</xdr:rowOff>
              </xdr:from>
              <xdr:to>
                <xdr:col>10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</rPr>
          <t xml:space="preserve">Constant:  number of seconds to subtract from best time to get the Asympt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</xdr:row>
                <xdr:rowOff>3</xdr:rowOff>
              </xdr:from>
              <xdr:to>
                <xdr:col>13</xdr:col>
                <xdr:colOff>10</xdr:colOff>
                <xdr:row>11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</rPr>
          <t xml:space="preserve">Constant:  Multiple of best time to find 'worst time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</xdr:row>
                <xdr:rowOff>2</xdr:rowOff>
              </xdr:from>
              <xdr:to>
                <xdr:col>12</xdr:col>
                <xdr:colOff>33</xdr:colOff>
                <xdr:row>12</xdr:row>
                <xdr:rowOff>-1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</rPr>
          <t xml:space="preserve">Best Q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</xdr:row>
                <xdr:rowOff>41</xdr:rowOff>
              </xdr:from>
              <xdr:to>
                <xdr:col>10</xdr:col>
                <xdr:colOff>67</xdr:colOff>
                <xdr:row>12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</rPr>
          <t xml:space="preserve">Zero score if &gt;= this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8</xdr:row>
                <xdr:rowOff>1</xdr:rowOff>
              </xdr:from>
              <xdr:to>
                <xdr:col>13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</rPr>
          <t xml:space="preserve">Maximum points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41</xdr:rowOff>
              </xdr:from>
              <xdr:to>
                <xdr:col>11</xdr:col>
                <xdr:colOff>46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Maximum number of targ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3</xdr:rowOff>
              </xdr:from>
              <xdr:to>
                <xdr:col>9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</rPr>
          <t xml:space="preserve">Best time after stick penalties in sec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1</xdr:rowOff>
              </xdr:from>
              <xdr:to>
                <xdr:col>10</xdr:col>
                <xdr:colOff>10</xdr:colOff>
                <xdr:row>11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</rPr>
          <t xml:space="preserve">The Asymptote, in sec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0</xdr:row>
                <xdr:rowOff>1</xdr:rowOff>
              </xdr:from>
              <xdr:to>
                <xdr:col>12</xdr:col>
                <xdr:colOff>39</xdr:colOff>
                <xdr:row>11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</rPr>
          <t xml:space="preserve">'Worst time' in sec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</xdr:row>
                <xdr:rowOff>21</xdr:rowOff>
              </xdr:from>
              <xdr:to>
                <xdr:col>10</xdr:col>
                <xdr:colOff>66</xdr:colOff>
                <xdr:row>12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</rPr>
          <t xml:space="preserve">Best Q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</xdr:row>
                <xdr:rowOff>42</xdr:rowOff>
              </xdr:from>
              <xdr:to>
                <xdr:col>10</xdr:col>
                <xdr:colOff>66</xdr:colOff>
                <xdr:row>12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</rPr>
          <t xml:space="preserve">Maximum points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1</xdr:row>
                <xdr:rowOff>42</xdr:rowOff>
              </xdr:from>
              <xdr:to>
                <xdr:col>11</xdr:col>
                <xdr:colOff>47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0"/>
            <rFont val="Arial"/>
            <family val="2"/>
          </rPr>
          <t xml:space="preserve">Works equally well if max score is 35 or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5</xdr:row>
                <xdr:rowOff>0</xdr:rowOff>
              </xdr:from>
              <xdr:to>
                <xdr:col>10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0"/>
            <rFont val="Arial"/>
            <family val="2"/>
          </rPr>
          <t xml:space="preserve">Works equally well if max is 35 or 1000, at least until you come to apply penalties, then you have a sorting prob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5</xdr:row>
                <xdr:rowOff>1</xdr:rowOff>
              </xdr:from>
              <xdr:to>
                <xdr:col>12</xdr:col>
                <xdr:colOff>36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sz val="10"/>
            <rFont val="Arial"/>
            <family val="2"/>
          </rPr>
          <t xml:space="preserve">Works equally well if max score is 35 or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7</xdr:row>
                <xdr:rowOff>1</xdr:rowOff>
              </xdr:from>
              <xdr:to>
                <xdr:col>12</xdr:col>
                <xdr:colOff>63</xdr:colOff>
                <xdr:row>9</xdr:row>
                <xdr:rowOff>3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sz val="10"/>
            <rFont val="Arial"/>
            <family val="2"/>
          </rPr>
          <t xml:space="preserve">Works equally well if max score is 35 or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7</xdr:row>
                <xdr:rowOff>1</xdr:rowOff>
              </xdr:from>
              <xdr:to>
                <xdr:col>12</xdr:col>
                <xdr:colOff>63</xdr:colOff>
                <xdr:row>9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Maximum number of targ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3</xdr:rowOff>
              </xdr:from>
              <xdr:to>
                <xdr:col>10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Score derived from Q, the original classical scoring with a cube in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13</xdr:rowOff>
              </xdr:from>
              <xdr:to>
                <xdr:col>12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Score derived from PS which 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9</xdr:row>
                <xdr:rowOff>13</xdr:rowOff>
              </xdr:from>
              <xdr:to>
                <xdr:col>12</xdr:col>
                <xdr:colOff>63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Maximum number of targ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14</xdr:rowOff>
              </xdr:from>
              <xdr:to>
                <xdr:col>10</xdr:col>
                <xdr:colOff>20</xdr:colOff>
                <xdr:row>14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Default time for t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6</xdr:rowOff>
              </xdr:from>
              <xdr:to>
                <xdr:col>12</xdr:col>
                <xdr:colOff>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Maximum number of targ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9</xdr:col>
                <xdr:colOff>3</xdr:colOff>
                <xdr:row>14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Seconds penalty for each missed 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</xdr:colOff>
                <xdr:row>14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Value of reduction in each score
ie 0.95 = 5% less score than the pilot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1</xdr:col>
                <xdr:colOff>66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Maximum number of targ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8</xdr:row>
                <xdr:rowOff>16</xdr:rowOff>
              </xdr:from>
              <xdr:to>
                <xdr:col>9</xdr:col>
                <xdr:colOff>34</xdr:colOff>
                <xdr:row>13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econds penalty for each missed 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16</xdr:rowOff>
              </xdr:from>
              <xdr:to>
                <xdr:col>10</xdr:col>
                <xdr:colOff>33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Maximum number of targ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0</xdr:row>
                <xdr:rowOff>1</xdr:rowOff>
              </xdr:from>
              <xdr:to>
                <xdr:col>11</xdr:col>
                <xdr:colOff>17</xdr:colOff>
                <xdr:row>14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Maximum possible Q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0</xdr:row>
                <xdr:rowOff>8</xdr:rowOff>
              </xdr:from>
              <xdr:to>
                <xdr:col>12</xdr:col>
                <xdr:colOff>57</xdr:colOff>
                <xdr:row>14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Maximum possible positional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0</xdr:row>
                <xdr:rowOff>8</xdr:rowOff>
              </xdr:from>
              <xdr:to>
                <xdr:col>13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Maximum number of targ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2</xdr:row>
                <xdr:rowOff>4</xdr:rowOff>
              </xdr:from>
              <xdr:to>
                <xdr:col>11</xdr:col>
                <xdr:colOff>21</xdr:colOff>
                <xdr:row>17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Maximum possible Q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11</xdr:rowOff>
              </xdr:from>
              <xdr:to>
                <xdr:col>12</xdr:col>
                <xdr:colOff>84</xdr:colOff>
                <xdr:row>17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Max poss positional 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2</xdr:row>
                <xdr:rowOff>11</xdr:rowOff>
              </xdr:from>
              <xdr:to>
                <xdr:col>13</xdr:col>
                <xdr:colOff>2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Maximum number of targ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16</xdr:rowOff>
              </xdr:from>
              <xdr:to>
                <xdr:col>10</xdr:col>
                <xdr:colOff>42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Maximum number of targ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16</xdr:rowOff>
              </xdr:from>
              <xdr:to>
                <xdr:col>10</xdr:col>
                <xdr:colOff>42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2" uniqueCount="255">
  <si>
    <t xml:space="preserve">Considered to be 'too close'</t>
  </si>
  <si>
    <t xml:space="preserve">Classical cube penalty Q for missing sticks</t>
  </si>
  <si>
    <t xml:space="preserve">Pilot score directly related to time in the classical sense</t>
  </si>
  <si>
    <t xml:space="preserve">Original slalom scoring</t>
  </si>
  <si>
    <t xml:space="preserve">NAME</t>
  </si>
  <si>
    <t xml:space="preserve">Comp. No.</t>
  </si>
  <si>
    <t xml:space="preserve">NATION</t>
  </si>
  <si>
    <t xml:space="preserve">Elapsed time T</t>
  </si>
  <si>
    <t xml:space="preserve">Hit sticks</t>
  </si>
  <si>
    <t xml:space="preserve">Pylons</t>
  </si>
  <si>
    <t xml:space="preserve">No. targets N</t>
  </si>
  <si>
    <t xml:space="preserve">Q</t>
  </si>
  <si>
    <t xml:space="preserve">Task Score</t>
  </si>
  <si>
    <t xml:space="preserve">Position</t>
  </si>
  <si>
    <t xml:space="preserve">Remarks</t>
  </si>
  <si>
    <t xml:space="preserve">Pilot 1</t>
  </si>
  <si>
    <t xml:space="preserve">POL</t>
  </si>
  <si>
    <t xml:space="preserve">Pilot 2</t>
  </si>
  <si>
    <t xml:space="preserve">JPN</t>
  </si>
  <si>
    <t xml:space="preserve">Pilot 3</t>
  </si>
  <si>
    <t xml:space="preserve">Pilot 4</t>
  </si>
  <si>
    <t xml:space="preserve">Pilot 5</t>
  </si>
  <si>
    <t xml:space="preserve">POR</t>
  </si>
  <si>
    <t xml:space="preserve">Pilot 6</t>
  </si>
  <si>
    <t xml:space="preserve">ITA</t>
  </si>
  <si>
    <t xml:space="preserve">Pilot 7</t>
  </si>
  <si>
    <t xml:space="preserve">GBR</t>
  </si>
  <si>
    <t xml:space="preserve">Pilot 8</t>
  </si>
  <si>
    <t xml:space="preserve">Pilot 9</t>
  </si>
  <si>
    <t xml:space="preserve">Pilot 10</t>
  </si>
  <si>
    <t xml:space="preserve">CZE</t>
  </si>
  <si>
    <t xml:space="preserve">Pilot 11</t>
  </si>
  <si>
    <t xml:space="preserve">Pilot 12</t>
  </si>
  <si>
    <t xml:space="preserve">ESP</t>
  </si>
  <si>
    <t xml:space="preserve">Pilot 13</t>
  </si>
  <si>
    <t xml:space="preserve">Pilot 14</t>
  </si>
  <si>
    <t xml:space="preserve">Pilot 20</t>
  </si>
  <si>
    <t xml:space="preserve">Pilot 21</t>
  </si>
  <si>
    <t xml:space="preserve">Pilot 22</t>
  </si>
  <si>
    <t xml:space="preserve">Pilot 15</t>
  </si>
  <si>
    <t xml:space="preserve">Pilot 25</t>
  </si>
  <si>
    <t xml:space="preserve">Pilot 16</t>
  </si>
  <si>
    <t xml:space="preserve">Pilot 17</t>
  </si>
  <si>
    <t xml:space="preserve">Pilot 26</t>
  </si>
  <si>
    <t xml:space="preserve">Pilot 18</t>
  </si>
  <si>
    <t xml:space="preserve">Pilot 19</t>
  </si>
  <si>
    <t xml:space="preserve">Pilot 23</t>
  </si>
  <si>
    <t xml:space="preserve">Pilot 24</t>
  </si>
  <si>
    <t xml:space="preserve">Pilot 27</t>
  </si>
  <si>
    <t xml:space="preserve">Pilot 28</t>
  </si>
  <si>
    <t xml:space="preserve">Pilot 29</t>
  </si>
  <si>
    <t xml:space="preserve">Pilot 30</t>
  </si>
  <si>
    <t xml:space="preserve">EST</t>
  </si>
  <si>
    <t xml:space="preserve">Pilot 31</t>
  </si>
  <si>
    <t xml:space="preserve">Pilot 32</t>
  </si>
  <si>
    <t xml:space="preserve">Pilot 33</t>
  </si>
  <si>
    <t xml:space="preserve">Pilot 34</t>
  </si>
  <si>
    <t xml:space="preserve">Pilot 35</t>
  </si>
  <si>
    <t xml:space="preserve">HUN</t>
  </si>
  <si>
    <t xml:space="preserve">Pilot 36</t>
  </si>
  <si>
    <t xml:space="preserve">RSA</t>
  </si>
  <si>
    <t xml:space="preserve">Pilot 37</t>
  </si>
  <si>
    <t xml:space="preserve">Pilot 38</t>
  </si>
  <si>
    <t xml:space="preserve">Pilot 39</t>
  </si>
  <si>
    <t xml:space="preserve">Pilot 40</t>
  </si>
  <si>
    <t xml:space="preserve">Pilot 41</t>
  </si>
  <si>
    <t xml:space="preserve">Pilot 42</t>
  </si>
  <si>
    <t xml:space="preserve">GER</t>
  </si>
  <si>
    <t xml:space="preserve">Pilot 43</t>
  </si>
  <si>
    <t xml:space="preserve">BRA</t>
  </si>
  <si>
    <t xml:space="preserve">Pilot 44</t>
  </si>
  <si>
    <t xml:space="preserve">Pilot 45</t>
  </si>
  <si>
    <t xml:space="preserve">Pilot 46</t>
  </si>
  <si>
    <t xml:space="preserve">AUT</t>
  </si>
  <si>
    <t xml:space="preserve">Pilot 47</t>
  </si>
  <si>
    <t xml:space="preserve">THA</t>
  </si>
  <si>
    <t xml:space="preserve">Pilot 48</t>
  </si>
  <si>
    <t xml:space="preserve">Pilot 49</t>
  </si>
  <si>
    <t xml:space="preserve">Pilot 50</t>
  </si>
  <si>
    <t xml:space="preserve">CAN</t>
  </si>
  <si>
    <t xml:space="preserve">Pilot 51</t>
  </si>
  <si>
    <t xml:space="preserve">Pilot 52</t>
  </si>
  <si>
    <t xml:space="preserve">Pilot 53</t>
  </si>
  <si>
    <t xml:space="preserve">Pilot 54</t>
  </si>
  <si>
    <t xml:space="preserve">RUS</t>
  </si>
  <si>
    <t xml:space="preserve">2 important faults</t>
  </si>
  <si>
    <t xml:space="preserve">Calculation fails unless rules are changed to say the min time is only extracted from amongst pilots with N=9</t>
  </si>
  <si>
    <t xml:space="preserve">The constant 30 in PS only works reasonably if many pilots are quite close to the best time (does not work at all well in a small field of PL2's)</t>
  </si>
  <si>
    <t xml:space="preserve">Current slalom scoring</t>
  </si>
  <si>
    <t xml:space="preserve">Pq</t>
  </si>
  <si>
    <t xml:space="preserve">Ps</t>
  </si>
  <si>
    <t xml:space="preserve">P</t>
  </si>
  <si>
    <t xml:space="preserve">Penalty</t>
  </si>
  <si>
    <t xml:space="preserve">Completely different to normal championship scoring</t>
  </si>
  <si>
    <t xml:space="preserve">WAG scoring is cumulative time over several tasks, in this task all Pilots start with 2 minutes and try to improve on it.</t>
  </si>
  <si>
    <t xml:space="preserve">Come second, 5 sec penalty.  N &lt; 9 = default 2 min score.</t>
  </si>
  <si>
    <t xml:space="preserve">WAG slalom scoring</t>
  </si>
  <si>
    <t xml:space="preserve">Place</t>
  </si>
  <si>
    <t xml:space="preserve">Place penalty</t>
  </si>
  <si>
    <t xml:space="preserve">Score related to rank, not time.</t>
  </si>
  <si>
    <t xml:space="preserve">Constant value of penalty in the form of added time for each missed target</t>
  </si>
  <si>
    <t xml:space="preserve">Pilot score is x% less than pilot score in rank above (0.95 = 5%) Same as scoring used in 2007 and considered too 'fierce'</t>
  </si>
  <si>
    <t xml:space="preserve">Slalom scoring</t>
  </si>
  <si>
    <t xml:space="preserve">target penalty</t>
  </si>
  <si>
    <t xml:space="preserve">total time</t>
  </si>
  <si>
    <t xml:space="preserve">Positional score based on 500 / the number of pilots who got a Q score of &gt; 0</t>
  </si>
  <si>
    <t xml:space="preserve">No constants to cause problems with very small numbers of competitors But would be quite 'fierce' with small number of competitors</t>
  </si>
  <si>
    <t xml:space="preserve">pQ</t>
  </si>
  <si>
    <t xml:space="preserve">pS</t>
  </si>
  <si>
    <t xml:space="preserve">Task score</t>
  </si>
  <si>
    <t xml:space="preserve">Positional score based on a cube of the time</t>
  </si>
  <si>
    <t xml:space="preserve">No constants to cause problems  with very small numbers of competitors Results rather similar to current scoring (at least at the top)</t>
  </si>
  <si>
    <t xml:space="preserve">pS is badly intefered with by times by pilots who don't have all sticks </t>
  </si>
  <si>
    <t xml:space="preserve">Can be fixed by saying min time must be collected from amongst pilots with 9 sticks, but this means a 'complicated'  array formula (advanced spreadheet function)</t>
  </si>
  <si>
    <t xml:space="preserve">S</t>
  </si>
  <si>
    <t xml:space="preserve">Original variant with an additional cube </t>
  </si>
  <si>
    <t xml:space="preserve">Classical cube penalty Q for missing sticks, result cubed again to 'stretch things out'</t>
  </si>
  <si>
    <t xml:space="preserve">Not distorted at all by people who don't  kick all sticks. Simple to calculate</t>
  </si>
  <si>
    <t xml:space="preserve">Salom scoring</t>
  </si>
  <si>
    <t xml:space="preserve">Original variant with an additional cube, example with small number of competitors in class  ( PL2 results from WPC 2009)</t>
  </si>
  <si>
    <t xml:space="preserve">Example with a large number of competitors in class</t>
  </si>
  <si>
    <t xml:space="preserve">Scoring follows a natural logarithmic curve</t>
  </si>
  <si>
    <t xml:space="preserve">Automatic best and worst times</t>
  </si>
  <si>
    <t xml:space="preserve">Automatic time penalty for missing a stick</t>
  </si>
  <si>
    <t xml:space="preserve">Encourages fast times.</t>
  </si>
  <si>
    <t xml:space="preserve">Asymptotic slalom scoring</t>
  </si>
  <si>
    <t xml:space="preserve">An asymptote is a kind of mathematical curve.</t>
  </si>
  <si>
    <t xml:space="preserve">http://en.wikipedia.org/wiki/Asymptote </t>
  </si>
  <si>
    <t xml:space="preserve">T with penalty</t>
  </si>
  <si>
    <t xml:space="preserve">Example with a small number of competitors in class</t>
  </si>
  <si>
    <t xml:space="preserve">Sec inc miss penalty</t>
  </si>
  <si>
    <t xml:space="preserve"> This example arranged with times at constant intervals to display the whole graph</t>
  </si>
  <si>
    <t xml:space="preserve">Scoring follows a natural logarithmic curve </t>
  </si>
  <si>
    <t xml:space="preserve">Encourages fast times, reasonable scale (top 11 have &gt; 500 points)</t>
  </si>
  <si>
    <t xml:space="preserve">Pilot 55</t>
  </si>
  <si>
    <t xml:space="preserve">Pilot 56</t>
  </si>
  <si>
    <t xml:space="preserve">Pilot 57</t>
  </si>
  <si>
    <t xml:space="preserve">Pilot 58</t>
  </si>
  <si>
    <t xml:space="preserve">Pilot 59</t>
  </si>
  <si>
    <t xml:space="preserve">Pilot 60</t>
  </si>
  <si>
    <t xml:space="preserve">Pilot 61</t>
  </si>
  <si>
    <t xml:space="preserve">Pilot 62</t>
  </si>
  <si>
    <t xml:space="preserve">Pilot 63</t>
  </si>
  <si>
    <t xml:space="preserve">Pilot 64</t>
  </si>
  <si>
    <t xml:space="preserve">Pilot 65</t>
  </si>
  <si>
    <t xml:space="preserve">Pilot 66</t>
  </si>
  <si>
    <t xml:space="preserve">Pilot 67</t>
  </si>
  <si>
    <t xml:space="preserve">Pilot 68</t>
  </si>
  <si>
    <t xml:space="preserve">Pilot 69</t>
  </si>
  <si>
    <t xml:space="preserve">Pilot 70</t>
  </si>
  <si>
    <t xml:space="preserve">Pilot 71</t>
  </si>
  <si>
    <t xml:space="preserve">Pilot 72</t>
  </si>
  <si>
    <t xml:space="preserve">Pilot 73</t>
  </si>
  <si>
    <t xml:space="preserve">Pilot 74</t>
  </si>
  <si>
    <t xml:space="preserve">Pilot 75</t>
  </si>
  <si>
    <t xml:space="preserve">Pilot 76</t>
  </si>
  <si>
    <t xml:space="preserve">Pilot 77</t>
  </si>
  <si>
    <t xml:space="preserve">Pilot 78</t>
  </si>
  <si>
    <t xml:space="preserve">Pilot 79</t>
  </si>
  <si>
    <t xml:space="preserve">Pilot 80</t>
  </si>
  <si>
    <t xml:space="preserve">Pilot 81</t>
  </si>
  <si>
    <t xml:space="preserve">Pilot 82</t>
  </si>
  <si>
    <t xml:space="preserve">Pilot 83</t>
  </si>
  <si>
    <t xml:space="preserve">Pilot 84</t>
  </si>
  <si>
    <t xml:space="preserve">Pilot 85</t>
  </si>
  <si>
    <t xml:space="preserve">Pilot 86</t>
  </si>
  <si>
    <t xml:space="preserve">Pilot 87</t>
  </si>
  <si>
    <t xml:space="preserve">Pilot 88</t>
  </si>
  <si>
    <t xml:space="preserve">Pilot 89</t>
  </si>
  <si>
    <t xml:space="preserve">Pilot 90</t>
  </si>
  <si>
    <t xml:space="preserve">Pilot 91</t>
  </si>
  <si>
    <t xml:space="preserve">Pilot 92</t>
  </si>
  <si>
    <t xml:space="preserve">Pilot 93</t>
  </si>
  <si>
    <t xml:space="preserve">Pilot 94</t>
  </si>
  <si>
    <t xml:space="preserve">Pilot 95</t>
  </si>
  <si>
    <t xml:space="preserve">Pilot 96</t>
  </si>
  <si>
    <t xml:space="preserve">Pilot 97</t>
  </si>
  <si>
    <t xml:space="preserve">Pilot 98</t>
  </si>
  <si>
    <t xml:space="preserve">Pilot 99</t>
  </si>
  <si>
    <t xml:space="preserve">Pilot 100</t>
  </si>
  <si>
    <t xml:space="preserve">Pilot 101</t>
  </si>
  <si>
    <t xml:space="preserve">Pilot 102</t>
  </si>
  <si>
    <t xml:space="preserve">Pilot 103</t>
  </si>
  <si>
    <t xml:space="preserve">Pilot 104</t>
  </si>
  <si>
    <t xml:space="preserve">Pilot 105</t>
  </si>
  <si>
    <t xml:space="preserve">Pilot 106</t>
  </si>
  <si>
    <t xml:space="preserve">Pilot 107</t>
  </si>
  <si>
    <t xml:space="preserve">Pilot 108</t>
  </si>
  <si>
    <t xml:space="preserve">Pilot 109</t>
  </si>
  <si>
    <t xml:space="preserve">Pilot 110</t>
  </si>
  <si>
    <t xml:space="preserve">Pilot 111</t>
  </si>
  <si>
    <t xml:space="preserve">Pilot 112</t>
  </si>
  <si>
    <t xml:space="preserve">Pilot 113</t>
  </si>
  <si>
    <t xml:space="preserve">Pilot 114</t>
  </si>
  <si>
    <t xml:space="preserve">Pilot 115</t>
  </si>
  <si>
    <t xml:space="preserve">Pilot 116</t>
  </si>
  <si>
    <t xml:space="preserve">Pilot 117</t>
  </si>
  <si>
    <t xml:space="preserve">Pilot 118</t>
  </si>
  <si>
    <t xml:space="preserve">Pilot 119</t>
  </si>
  <si>
    <t xml:space="preserve">Pilot 120</t>
  </si>
  <si>
    <t xml:space="preserve">Pilot 121</t>
  </si>
  <si>
    <t xml:space="preserve">Pilot 122</t>
  </si>
  <si>
    <t xml:space="preserve">Pilot 123</t>
  </si>
  <si>
    <t xml:space="preserve">Pilot 124</t>
  </si>
  <si>
    <t xml:space="preserve">Pilot 125</t>
  </si>
  <si>
    <t xml:space="preserve">Pilot 126</t>
  </si>
  <si>
    <t xml:space="preserve">Pilot 127</t>
  </si>
  <si>
    <t xml:space="preserve">Pilot 128</t>
  </si>
  <si>
    <t xml:space="preserve">Pilot 129</t>
  </si>
  <si>
    <t xml:space="preserve">Pilot 130</t>
  </si>
  <si>
    <t xml:space="preserve">Pilot 131</t>
  </si>
  <si>
    <t xml:space="preserve">Pilot 132</t>
  </si>
  <si>
    <t xml:space="preserve">Pilot 133</t>
  </si>
  <si>
    <t xml:space="preserve">Pilot 134</t>
  </si>
  <si>
    <t xml:space="preserve">Pilot 135</t>
  </si>
  <si>
    <t xml:space="preserve">Pilot 136</t>
  </si>
  <si>
    <t xml:space="preserve">Pilot 137</t>
  </si>
  <si>
    <t xml:space="preserve">Pilot 138</t>
  </si>
  <si>
    <t xml:space="preserve">Pilot 139</t>
  </si>
  <si>
    <t xml:space="preserve">Pilot 140</t>
  </si>
  <si>
    <t xml:space="preserve">Pilot 141</t>
  </si>
  <si>
    <t xml:space="preserve">This example arranged with times at constant intervals to display the whole graph</t>
  </si>
  <si>
    <r>
      <rPr>
        <sz val="10"/>
        <color rgb="FFFF420E"/>
        <rFont val="Tahoma"/>
        <family val="2"/>
      </rPr>
      <t xml:space="preserve">Scoring follows a</t>
    </r>
    <r>
      <rPr>
        <b val="true"/>
        <sz val="10"/>
        <color rgb="FFFF420E"/>
        <rFont val="Tahoma"/>
        <family val="2"/>
      </rPr>
      <t xml:space="preserve"> hyperbolic</t>
    </r>
    <r>
      <rPr>
        <sz val="10"/>
        <color rgb="FFFF420E"/>
        <rFont val="Tahoma"/>
        <family val="2"/>
      </rPr>
      <t xml:space="preserve"> curve  </t>
    </r>
  </si>
  <si>
    <t xml:space="preserve">Encourages fast times but may be too 'fierce' compared to 6c, only top 5 have &gt; 500 points.</t>
  </si>
  <si>
    <t xml:space="preserve">Original proposed variant</t>
  </si>
  <si>
    <t xml:space="preserve">Sort is ordered on columns N (desc) and T (asc) Final scoring relies entirely on the operator doing this correctly, which is risky.</t>
  </si>
  <si>
    <t xml:space="preserve">Task score based on the '35 scale'</t>
  </si>
  <si>
    <t xml:space="preserve">Problem how to apply small penalties eg 20%</t>
  </si>
  <si>
    <t xml:space="preserve">French '35' scale scoring</t>
  </si>
  <si>
    <t xml:space="preserve">Rank</t>
  </si>
  <si>
    <t xml:space="preserve">Variant with one not very good solution for applying penalties</t>
  </si>
  <si>
    <t xml:space="preserve">Score P based on the '35 scale'</t>
  </si>
  <si>
    <t xml:space="preserve">Problem how to apply small penalties eg 20% because you have a sorting problem.</t>
  </si>
  <si>
    <t xml:space="preserve">Variant which fixes the sorting problems of option 8, and applies penalties as units of N</t>
  </si>
  <si>
    <t xml:space="preserve">R does not rely on a physical sort but is created by the simple trick of adding (9-N)+T in column Z [ie a whole day per missed stick] This column could be hidden</t>
  </si>
  <si>
    <t xml:space="preserve">Task score based on the '35 scale' after sorting on  N (desc) then T (asc)</t>
  </si>
  <si>
    <t xml:space="preserve">Discourages fast times because missing a stick sends pilot far down the scale to next block of N</t>
  </si>
  <si>
    <t xml:space="preserve">French '35' scale scoring ( modified for penalties)</t>
  </si>
  <si>
    <t xml:space="preserve">In this case the task description is written so penalties are in units of N </t>
  </si>
  <si>
    <t xml:space="preserve">Eg traditional “100%” will be 9, traditional “20%” might be 1</t>
  </si>
  <si>
    <t xml:space="preserve">Task description must include score = 0 if N &lt;= 3 (ie zero score if you don't kick start, finish and one other stick) otherwise pilot will still get a score.</t>
  </si>
  <si>
    <t xml:space="preserve">Z</t>
  </si>
  <si>
    <t xml:space="preserve">R</t>
  </si>
  <si>
    <t xml:space="preserve">Example with small numbers of pilots (eg PL2)</t>
  </si>
  <si>
    <t xml:space="preserve">This is an example of how the pilot get-out clause is applied.  (S10 4.29.9) with both 1000 point based and 35 based scoring.</t>
  </si>
  <si>
    <t xml:space="preserve">Problem is many duplicate scores when 35 based scoring is used.</t>
  </si>
  <si>
    <t xml:space="preserve">Normal scoring</t>
  </si>
  <si>
    <t xml:space="preserve">Get out clause applied</t>
  </si>
  <si>
    <t xml:space="preserve">Competitors</t>
  </si>
  <si>
    <t xml:space="preserve">Did start</t>
  </si>
  <si>
    <t xml:space="preserve">French points</t>
  </si>
  <si>
    <t xml:space="preserve">in 1000</t>
  </si>
  <si>
    <t xml:space="preserve">pos</t>
  </si>
  <si>
    <t xml:space="preserve">max points</t>
  </si>
  <si>
    <t xml:space="preserve">sco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:ss.00"/>
    <numFmt numFmtId="166" formatCode="General"/>
    <numFmt numFmtId="167" formatCode="0.0000"/>
    <numFmt numFmtId="168" formatCode="0%"/>
    <numFmt numFmtId="169" formatCode="0"/>
    <numFmt numFmtId="170" formatCode="mm:ss.00"/>
    <numFmt numFmtId="171" formatCode="0.0000000000000000"/>
    <numFmt numFmtId="172" formatCode="0.00"/>
    <numFmt numFmtId="173" formatCode="[$-409]h:mm:ss"/>
    <numFmt numFmtId="174" formatCode="#"/>
    <numFmt numFmtId="175" formatCode="0.00%"/>
    <numFmt numFmtId="176" formatCode="0.00000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5000B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sz val="10"/>
      <color rgb="FFFF420E"/>
      <name val="Arial"/>
      <family val="2"/>
    </font>
    <font>
      <sz val="10"/>
      <color rgb="FFFF420E"/>
      <name val="Tahoma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C5000B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FF420E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10"/>
      <color rgb="FF000000"/>
      <name val="Tahoma"/>
      <family val="2"/>
    </font>
    <font>
      <b val="true"/>
      <sz val="10"/>
      <color rgb="FFFF420E"/>
      <name val="Tahoma"/>
      <family val="2"/>
    </font>
    <font>
      <sz val="13"/>
      <color rgb="FFFF420E"/>
      <name val="Arial"/>
      <family val="2"/>
    </font>
    <font>
      <sz val="13"/>
      <name val="Arial"/>
      <family val="2"/>
    </font>
    <font>
      <sz val="10"/>
      <color rgb="FFFF66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TS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420E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Option 6a'!$L$12</c:f>
              <c:strCache>
                <c:ptCount val="1"/>
                <c:pt idx="0">
                  <c:v>Task Score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on 6a'!$H$13:$H$66</c:f>
              <c:numCache>
                <c:formatCode>General</c:formatCode>
                <c:ptCount val="54"/>
                <c:pt idx="0">
                  <c:v>0.000545138888888889</c:v>
                </c:pt>
                <c:pt idx="1">
                  <c:v>0.000546527777777778</c:v>
                </c:pt>
                <c:pt idx="2">
                  <c:v>0.000547453703703704</c:v>
                </c:pt>
                <c:pt idx="3">
                  <c:v>0.000583981481481481</c:v>
                </c:pt>
                <c:pt idx="4">
                  <c:v>0.000592986111111111</c:v>
                </c:pt>
                <c:pt idx="5">
                  <c:v>0.000596793981481482</c:v>
                </c:pt>
                <c:pt idx="6">
                  <c:v>0.000606597222222222</c:v>
                </c:pt>
                <c:pt idx="7">
                  <c:v>0.000610763888888889</c:v>
                </c:pt>
                <c:pt idx="8">
                  <c:v>0.000619907407407407</c:v>
                </c:pt>
                <c:pt idx="9">
                  <c:v>0.000621180555555556</c:v>
                </c:pt>
                <c:pt idx="10">
                  <c:v>0.000638078703703704</c:v>
                </c:pt>
                <c:pt idx="11">
                  <c:v>0.000640393518518519</c:v>
                </c:pt>
                <c:pt idx="12">
                  <c:v>0.000659027777777778</c:v>
                </c:pt>
                <c:pt idx="13">
                  <c:v>0.000678125</c:v>
                </c:pt>
                <c:pt idx="14">
                  <c:v>0.000769444444444444</c:v>
                </c:pt>
                <c:pt idx="15">
                  <c:v>0.00078912037037037</c:v>
                </c:pt>
                <c:pt idx="16">
                  <c:v>0.000803587962962963</c:v>
                </c:pt>
                <c:pt idx="17">
                  <c:v>0.000828587962962963</c:v>
                </c:pt>
                <c:pt idx="18">
                  <c:v>0.000856365740740741</c:v>
                </c:pt>
                <c:pt idx="19">
                  <c:v>0.000801041666666667</c:v>
                </c:pt>
                <c:pt idx="20">
                  <c:v>0.000813194444444445</c:v>
                </c:pt>
                <c:pt idx="21">
                  <c:v>0.00081724537037037</c:v>
                </c:pt>
                <c:pt idx="22">
                  <c:v>0.000904050925925926</c:v>
                </c:pt>
                <c:pt idx="23">
                  <c:v>0.00097025462962963</c:v>
                </c:pt>
                <c:pt idx="24">
                  <c:v>0.000840740740740741</c:v>
                </c:pt>
                <c:pt idx="25">
                  <c:v>0.000894907407407407</c:v>
                </c:pt>
                <c:pt idx="26">
                  <c:v>0.00184710648148148</c:v>
                </c:pt>
                <c:pt idx="27">
                  <c:v>0.00184837962962963</c:v>
                </c:pt>
                <c:pt idx="28">
                  <c:v>0.0018599537037037</c:v>
                </c:pt>
                <c:pt idx="29">
                  <c:v>0.00187152777777778</c:v>
                </c:pt>
                <c:pt idx="30">
                  <c:v>0.00188310185185185</c:v>
                </c:pt>
                <c:pt idx="31">
                  <c:v>0.00207638888888889</c:v>
                </c:pt>
                <c:pt idx="32">
                  <c:v>0.00208796296296296</c:v>
                </c:pt>
                <c:pt idx="33">
                  <c:v>0.00209953703703704</c:v>
                </c:pt>
                <c:pt idx="34">
                  <c:v>0.00211111111111111</c:v>
                </c:pt>
                <c:pt idx="35">
                  <c:v>0.00212268518518519</c:v>
                </c:pt>
                <c:pt idx="36">
                  <c:v>0.00213425925925926</c:v>
                </c:pt>
                <c:pt idx="37">
                  <c:v>0.00214583333333333</c:v>
                </c:pt>
                <c:pt idx="38">
                  <c:v>0.00215740740740741</c:v>
                </c:pt>
                <c:pt idx="39">
                  <c:v>0.00216898148148148</c:v>
                </c:pt>
                <c:pt idx="40">
                  <c:v>0.00218055555555556</c:v>
                </c:pt>
                <c:pt idx="41">
                  <c:v>0.00219212962962963</c:v>
                </c:pt>
                <c:pt idx="42">
                  <c:v>0.0022037037037037</c:v>
                </c:pt>
                <c:pt idx="43">
                  <c:v>0.00221527777777778</c:v>
                </c:pt>
                <c:pt idx="44">
                  <c:v>0.00222685185185185</c:v>
                </c:pt>
                <c:pt idx="45">
                  <c:v>0.00223842592592593</c:v>
                </c:pt>
                <c:pt idx="46">
                  <c:v>0.00225</c:v>
                </c:pt>
                <c:pt idx="47">
                  <c:v>0.00226157407407407</c:v>
                </c:pt>
                <c:pt idx="48">
                  <c:v>0.00227314814814815</c:v>
                </c:pt>
                <c:pt idx="49">
                  <c:v>0.00228472222222222</c:v>
                </c:pt>
                <c:pt idx="50">
                  <c:v>0.0022962962962963</c:v>
                </c:pt>
                <c:pt idx="51">
                  <c:v>0.00230787037037037</c:v>
                </c:pt>
                <c:pt idx="52">
                  <c:v>0.00231944444444444</c:v>
                </c:pt>
                <c:pt idx="53">
                  <c:v>0.00233101851851852</c:v>
                </c:pt>
              </c:numCache>
            </c:numRef>
          </c:xVal>
          <c:yVal>
            <c:numRef>
              <c:f>'Option 6a'!$L$13:$L$66</c:f>
              <c:numCache>
                <c:formatCode>General</c:formatCode>
                <c:ptCount val="54"/>
                <c:pt idx="0">
                  <c:v>1000</c:v>
                </c:pt>
                <c:pt idx="1">
                  <c:v>977</c:v>
                </c:pt>
                <c:pt idx="2">
                  <c:v>963</c:v>
                </c:pt>
                <c:pt idx="3">
                  <c:v>703</c:v>
                </c:pt>
                <c:pt idx="4">
                  <c:v>670</c:v>
                </c:pt>
                <c:pt idx="5">
                  <c:v>657</c:v>
                </c:pt>
                <c:pt idx="6">
                  <c:v>628</c:v>
                </c:pt>
                <c:pt idx="7">
                  <c:v>617</c:v>
                </c:pt>
                <c:pt idx="8">
                  <c:v>594</c:v>
                </c:pt>
                <c:pt idx="9">
                  <c:v>591</c:v>
                </c:pt>
                <c:pt idx="10">
                  <c:v>556</c:v>
                </c:pt>
                <c:pt idx="11">
                  <c:v>551</c:v>
                </c:pt>
                <c:pt idx="12">
                  <c:v>519</c:v>
                </c:pt>
                <c:pt idx="13">
                  <c:v>490</c:v>
                </c:pt>
                <c:pt idx="14">
                  <c:v>391</c:v>
                </c:pt>
                <c:pt idx="15">
                  <c:v>375</c:v>
                </c:pt>
                <c:pt idx="16">
                  <c:v>364</c:v>
                </c:pt>
                <c:pt idx="17">
                  <c:v>346</c:v>
                </c:pt>
                <c:pt idx="18">
                  <c:v>328</c:v>
                </c:pt>
                <c:pt idx="19">
                  <c:v>366</c:v>
                </c:pt>
                <c:pt idx="20">
                  <c:v>357</c:v>
                </c:pt>
                <c:pt idx="21">
                  <c:v>354</c:v>
                </c:pt>
                <c:pt idx="22">
                  <c:v>300</c:v>
                </c:pt>
                <c:pt idx="23">
                  <c:v>267</c:v>
                </c:pt>
                <c:pt idx="24">
                  <c:v>338</c:v>
                </c:pt>
                <c:pt idx="25">
                  <c:v>305</c:v>
                </c:pt>
                <c:pt idx="26">
                  <c:v>44</c:v>
                </c:pt>
                <c:pt idx="27">
                  <c:v>44</c:v>
                </c:pt>
                <c:pt idx="28">
                  <c:v>42</c:v>
                </c:pt>
                <c:pt idx="29">
                  <c:v>41</c:v>
                </c:pt>
                <c:pt idx="30">
                  <c:v>39</c:v>
                </c:pt>
                <c:pt idx="31">
                  <c:v>12</c:v>
                </c:pt>
                <c:pt idx="32">
                  <c:v>10</c:v>
                </c:pt>
                <c:pt idx="33">
                  <c:v>9</c:v>
                </c:pt>
                <c:pt idx="34">
                  <c:v>7</c:v>
                </c:pt>
                <c:pt idx="35">
                  <c:v>6</c:v>
                </c:pt>
                <c:pt idx="36">
                  <c:v>4</c:v>
                </c:pt>
                <c:pt idx="37">
                  <c:v>3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yVal>
          <c:smooth val="0"/>
        </c:ser>
        <c:axId val="50002225"/>
        <c:axId val="82224455"/>
      </c:scatterChart>
      <c:valAx>
        <c:axId val="50002225"/>
        <c:scaling>
          <c:orientation val="minMax"/>
          <c:min val="0.000462962962962963"/>
        </c:scaling>
        <c:delete val="0"/>
        <c:axPos val="b"/>
        <c:numFmt formatCode="m:ss.0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 rot="-29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4455"/>
        <c:crossesAt val="0"/>
        <c:crossBetween val="midCat"/>
        <c:majorUnit val="0.000231481481481481"/>
      </c:valAx>
      <c:valAx>
        <c:axId val="8222445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222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Option 6b'!$L$12</c:f>
              <c:strCache>
                <c:ptCount val="1"/>
                <c:pt idx="0">
                  <c:v>Task Score</c:v>
                </c:pt>
              </c:strCache>
            </c:strRef>
          </c:tx>
          <c:spPr>
            <a:solidFill>
              <a:srgbClr val="ff420e"/>
            </a:solidFill>
            <a:ln w="12600">
              <a:noFill/>
            </a:ln>
          </c:spPr>
          <c:marker>
            <c:symbol val="diamond"/>
            <c:size val="4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on 6b'!$H$13:$H$20</c:f>
              <c:numCache>
                <c:formatCode>General</c:formatCode>
                <c:ptCount val="8"/>
                <c:pt idx="0">
                  <c:v>65.06</c:v>
                </c:pt>
                <c:pt idx="1">
                  <c:v>69.62</c:v>
                </c:pt>
                <c:pt idx="2">
                  <c:v>84.56</c:v>
                </c:pt>
                <c:pt idx="3">
                  <c:v>88.85</c:v>
                </c:pt>
                <c:pt idx="4">
                  <c:v>90.31</c:v>
                </c:pt>
                <c:pt idx="5">
                  <c:v>88.5666666666667</c:v>
                </c:pt>
                <c:pt idx="6">
                  <c:v>141.04</c:v>
                </c:pt>
                <c:pt idx="7">
                  <c:v>136.623333333333</c:v>
                </c:pt>
              </c:numCache>
            </c:numRef>
          </c:xVal>
          <c:yVal>
            <c:numRef>
              <c:f>'Option 6b'!$L$13:$L$20</c:f>
              <c:numCache>
                <c:formatCode>General</c:formatCode>
                <c:ptCount val="8"/>
                <c:pt idx="0">
                  <c:v>1000</c:v>
                </c:pt>
                <c:pt idx="1">
                  <c:v>675</c:v>
                </c:pt>
                <c:pt idx="2">
                  <c:v>427</c:v>
                </c:pt>
                <c:pt idx="3">
                  <c:v>391</c:v>
                </c:pt>
                <c:pt idx="4">
                  <c:v>380</c:v>
                </c:pt>
                <c:pt idx="5">
                  <c:v>393</c:v>
                </c:pt>
                <c:pt idx="6">
                  <c:v>176</c:v>
                </c:pt>
                <c:pt idx="7">
                  <c:v>188</c:v>
                </c:pt>
              </c:numCache>
            </c:numRef>
          </c:yVal>
          <c:smooth val="0"/>
        </c:ser>
        <c:axId val="6627177"/>
        <c:axId val="99896124"/>
      </c:scatterChart>
      <c:valAx>
        <c:axId val="6627177"/>
        <c:scaling>
          <c:orientation val="minMax"/>
          <c:min val="6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9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6124"/>
        <c:crossesAt val="0"/>
        <c:crossBetween val="midCat"/>
      </c:valAx>
      <c:valAx>
        <c:axId val="9989612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17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Option 6c'!$L$12</c:f>
              <c:strCache>
                <c:ptCount val="1"/>
                <c:pt idx="0">
                  <c:v>Task Score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on 6c'!$H$13:$H$153</c:f>
              <c:numCache>
                <c:formatCode>General</c:formatCode>
                <c:ptCount val="141"/>
                <c:pt idx="0">
                  <c:v>0.000474537037037037</c:v>
                </c:pt>
                <c:pt idx="1">
                  <c:v>0.000486111111111111</c:v>
                </c:pt>
                <c:pt idx="2">
                  <c:v>0.000497685185185185</c:v>
                </c:pt>
                <c:pt idx="3">
                  <c:v>0.000509259259259259</c:v>
                </c:pt>
                <c:pt idx="4">
                  <c:v>0.000520833333333333</c:v>
                </c:pt>
                <c:pt idx="5">
                  <c:v>0.000532407407407407</c:v>
                </c:pt>
                <c:pt idx="6">
                  <c:v>0.000543981481481481</c:v>
                </c:pt>
                <c:pt idx="7">
                  <c:v>0.000555555555555556</c:v>
                </c:pt>
                <c:pt idx="8">
                  <c:v>0.00056712962962963</c:v>
                </c:pt>
                <c:pt idx="9">
                  <c:v>0.000578703703703704</c:v>
                </c:pt>
                <c:pt idx="10">
                  <c:v>0.000590277777777778</c:v>
                </c:pt>
                <c:pt idx="11">
                  <c:v>0.000601851851851852</c:v>
                </c:pt>
                <c:pt idx="12">
                  <c:v>0.000613425925925926</c:v>
                </c:pt>
                <c:pt idx="13">
                  <c:v>0.000625</c:v>
                </c:pt>
                <c:pt idx="14">
                  <c:v>0.000636574074074074</c:v>
                </c:pt>
                <c:pt idx="15">
                  <c:v>0.000648148148148148</c:v>
                </c:pt>
                <c:pt idx="16">
                  <c:v>0.000659722222222222</c:v>
                </c:pt>
                <c:pt idx="17">
                  <c:v>0.000671296296296296</c:v>
                </c:pt>
                <c:pt idx="18">
                  <c:v>0.00068287037037037</c:v>
                </c:pt>
                <c:pt idx="19">
                  <c:v>0.000694444444444445</c:v>
                </c:pt>
                <c:pt idx="20">
                  <c:v>0.000706018518518519</c:v>
                </c:pt>
                <c:pt idx="21">
                  <c:v>0.000717592592592593</c:v>
                </c:pt>
                <c:pt idx="22">
                  <c:v>0.000729166666666667</c:v>
                </c:pt>
                <c:pt idx="23">
                  <c:v>0.000740740740740741</c:v>
                </c:pt>
                <c:pt idx="24">
                  <c:v>0.000752314814814815</c:v>
                </c:pt>
                <c:pt idx="25">
                  <c:v>0.000763888888888889</c:v>
                </c:pt>
                <c:pt idx="26">
                  <c:v>0.000775462962962963</c:v>
                </c:pt>
                <c:pt idx="27">
                  <c:v>0.000787037037037037</c:v>
                </c:pt>
                <c:pt idx="28">
                  <c:v>0.000798611111111111</c:v>
                </c:pt>
                <c:pt idx="29">
                  <c:v>0.000810185185185185</c:v>
                </c:pt>
                <c:pt idx="30">
                  <c:v>0.000821759259259259</c:v>
                </c:pt>
                <c:pt idx="31">
                  <c:v>0.000833333333333333</c:v>
                </c:pt>
                <c:pt idx="32">
                  <c:v>0.000844907407407408</c:v>
                </c:pt>
                <c:pt idx="33">
                  <c:v>0.000856481481481482</c:v>
                </c:pt>
                <c:pt idx="34">
                  <c:v>0.000868055555555556</c:v>
                </c:pt>
                <c:pt idx="35">
                  <c:v>0.00087962962962963</c:v>
                </c:pt>
                <c:pt idx="36">
                  <c:v>0.000891203703703704</c:v>
                </c:pt>
                <c:pt idx="37">
                  <c:v>0.000902777777777778</c:v>
                </c:pt>
                <c:pt idx="38">
                  <c:v>0.000914351851851852</c:v>
                </c:pt>
                <c:pt idx="39">
                  <c:v>0.000925925925925926</c:v>
                </c:pt>
                <c:pt idx="40">
                  <c:v>0.0009375</c:v>
                </c:pt>
                <c:pt idx="41">
                  <c:v>0.000949074074074074</c:v>
                </c:pt>
                <c:pt idx="42">
                  <c:v>0.000960648148148148</c:v>
                </c:pt>
                <c:pt idx="43">
                  <c:v>0.000972222222222222</c:v>
                </c:pt>
                <c:pt idx="44">
                  <c:v>0.000983796296296296</c:v>
                </c:pt>
                <c:pt idx="45">
                  <c:v>0.00099537037037037</c:v>
                </c:pt>
                <c:pt idx="46">
                  <c:v>0.00100694444444444</c:v>
                </c:pt>
                <c:pt idx="47">
                  <c:v>0.00101851851851852</c:v>
                </c:pt>
                <c:pt idx="48">
                  <c:v>0.00103009259259259</c:v>
                </c:pt>
                <c:pt idx="49">
                  <c:v>0.00104166666666667</c:v>
                </c:pt>
                <c:pt idx="50">
                  <c:v>0.00105324074074074</c:v>
                </c:pt>
                <c:pt idx="51">
                  <c:v>0.00106481481481481</c:v>
                </c:pt>
                <c:pt idx="52">
                  <c:v>0.00107638888888889</c:v>
                </c:pt>
                <c:pt idx="53">
                  <c:v>0.00108796296296296</c:v>
                </c:pt>
                <c:pt idx="54">
                  <c:v>0.00109953703703704</c:v>
                </c:pt>
                <c:pt idx="55">
                  <c:v>0.00111111111111111</c:v>
                </c:pt>
                <c:pt idx="56">
                  <c:v>0.00112268518518519</c:v>
                </c:pt>
                <c:pt idx="57">
                  <c:v>0.00113425925925926</c:v>
                </c:pt>
                <c:pt idx="58">
                  <c:v>0.00114583333333333</c:v>
                </c:pt>
                <c:pt idx="59">
                  <c:v>0.00115740740740741</c:v>
                </c:pt>
                <c:pt idx="60">
                  <c:v>0.00116898148148148</c:v>
                </c:pt>
                <c:pt idx="61">
                  <c:v>0.00118055555555556</c:v>
                </c:pt>
                <c:pt idx="62">
                  <c:v>0.00119212962962963</c:v>
                </c:pt>
                <c:pt idx="63">
                  <c:v>0.0012037037037037</c:v>
                </c:pt>
                <c:pt idx="64">
                  <c:v>0.00121527777777778</c:v>
                </c:pt>
                <c:pt idx="65">
                  <c:v>0.00122685185185185</c:v>
                </c:pt>
                <c:pt idx="66">
                  <c:v>0.00123842592592593</c:v>
                </c:pt>
                <c:pt idx="67">
                  <c:v>0.00125</c:v>
                </c:pt>
                <c:pt idx="68">
                  <c:v>0.00126157407407407</c:v>
                </c:pt>
                <c:pt idx="69">
                  <c:v>0.00127314814814815</c:v>
                </c:pt>
                <c:pt idx="70">
                  <c:v>0.00128472222222222</c:v>
                </c:pt>
                <c:pt idx="71">
                  <c:v>0.0012962962962963</c:v>
                </c:pt>
                <c:pt idx="72">
                  <c:v>0.00130787037037037</c:v>
                </c:pt>
                <c:pt idx="73">
                  <c:v>0.00131944444444444</c:v>
                </c:pt>
                <c:pt idx="74">
                  <c:v>0.00133101851851852</c:v>
                </c:pt>
                <c:pt idx="75">
                  <c:v>0.00134259259259259</c:v>
                </c:pt>
                <c:pt idx="76">
                  <c:v>0.00135416666666667</c:v>
                </c:pt>
                <c:pt idx="77">
                  <c:v>0.00136574074074074</c:v>
                </c:pt>
                <c:pt idx="78">
                  <c:v>0.00137731481481481</c:v>
                </c:pt>
                <c:pt idx="79">
                  <c:v>0.00138888888888889</c:v>
                </c:pt>
                <c:pt idx="80">
                  <c:v>0.00140046296296296</c:v>
                </c:pt>
                <c:pt idx="81">
                  <c:v>0.00141203703703704</c:v>
                </c:pt>
                <c:pt idx="82">
                  <c:v>0.00142361111111111</c:v>
                </c:pt>
                <c:pt idx="83">
                  <c:v>0.00143518518518519</c:v>
                </c:pt>
                <c:pt idx="84">
                  <c:v>0.00144675925925926</c:v>
                </c:pt>
                <c:pt idx="85">
                  <c:v>0.00145833333333333</c:v>
                </c:pt>
                <c:pt idx="86">
                  <c:v>0.00146990740740741</c:v>
                </c:pt>
                <c:pt idx="87">
                  <c:v>0.00148148148148148</c:v>
                </c:pt>
                <c:pt idx="88">
                  <c:v>0.00149305555555556</c:v>
                </c:pt>
                <c:pt idx="89">
                  <c:v>0.00150462962962963</c:v>
                </c:pt>
                <c:pt idx="90">
                  <c:v>0.0015162037037037</c:v>
                </c:pt>
                <c:pt idx="91">
                  <c:v>0.00152777777777778</c:v>
                </c:pt>
                <c:pt idx="92">
                  <c:v>0.00153935185185185</c:v>
                </c:pt>
                <c:pt idx="93">
                  <c:v>0.00155092592592593</c:v>
                </c:pt>
                <c:pt idx="94">
                  <c:v>0.0015625</c:v>
                </c:pt>
                <c:pt idx="95">
                  <c:v>0.00157407407407407</c:v>
                </c:pt>
                <c:pt idx="96">
                  <c:v>0.00158564814814815</c:v>
                </c:pt>
                <c:pt idx="97">
                  <c:v>0.00159722222222222</c:v>
                </c:pt>
                <c:pt idx="98">
                  <c:v>0.0016087962962963</c:v>
                </c:pt>
                <c:pt idx="99">
                  <c:v>0.00162037037037037</c:v>
                </c:pt>
                <c:pt idx="100">
                  <c:v>0.00163194444444444</c:v>
                </c:pt>
                <c:pt idx="101">
                  <c:v>0.00164351851851852</c:v>
                </c:pt>
                <c:pt idx="102">
                  <c:v>0.00165509259259259</c:v>
                </c:pt>
                <c:pt idx="103">
                  <c:v>0.00166666666666667</c:v>
                </c:pt>
                <c:pt idx="104">
                  <c:v>0.00167824074074074</c:v>
                </c:pt>
                <c:pt idx="105">
                  <c:v>0.00168981481481482</c:v>
                </c:pt>
                <c:pt idx="106">
                  <c:v>0.00170138888888889</c:v>
                </c:pt>
                <c:pt idx="107">
                  <c:v>0.00171296296296296</c:v>
                </c:pt>
                <c:pt idx="108">
                  <c:v>0.00172453703703704</c:v>
                </c:pt>
                <c:pt idx="109">
                  <c:v>0.00173611111111111</c:v>
                </c:pt>
                <c:pt idx="110">
                  <c:v>0.00174768518518519</c:v>
                </c:pt>
                <c:pt idx="111">
                  <c:v>0.00175925925925926</c:v>
                </c:pt>
                <c:pt idx="112">
                  <c:v>0.00177083333333333</c:v>
                </c:pt>
                <c:pt idx="113">
                  <c:v>0.00178240740740741</c:v>
                </c:pt>
                <c:pt idx="114">
                  <c:v>0.00179398148148148</c:v>
                </c:pt>
                <c:pt idx="115">
                  <c:v>0.00180555555555556</c:v>
                </c:pt>
                <c:pt idx="116">
                  <c:v>0.00181712962962963</c:v>
                </c:pt>
                <c:pt idx="117">
                  <c:v>0.0018287037037037</c:v>
                </c:pt>
                <c:pt idx="118">
                  <c:v>0.00184027777777778</c:v>
                </c:pt>
                <c:pt idx="119">
                  <c:v>0.00185185185185185</c:v>
                </c:pt>
                <c:pt idx="120">
                  <c:v>0.00186342592592593</c:v>
                </c:pt>
                <c:pt idx="121">
                  <c:v>0.001875</c:v>
                </c:pt>
                <c:pt idx="122">
                  <c:v>0.00188657407407407</c:v>
                </c:pt>
                <c:pt idx="123">
                  <c:v>0.00189814814814815</c:v>
                </c:pt>
                <c:pt idx="124">
                  <c:v>0.00190972222222222</c:v>
                </c:pt>
                <c:pt idx="125">
                  <c:v>0.0019212962962963</c:v>
                </c:pt>
                <c:pt idx="126">
                  <c:v>0.00193287037037037</c:v>
                </c:pt>
                <c:pt idx="127">
                  <c:v>0.00194444444444444</c:v>
                </c:pt>
                <c:pt idx="128">
                  <c:v>0.00195601851851852</c:v>
                </c:pt>
                <c:pt idx="129">
                  <c:v>0.00196759259259259</c:v>
                </c:pt>
                <c:pt idx="130">
                  <c:v>0.00197916666666667</c:v>
                </c:pt>
                <c:pt idx="131">
                  <c:v>0.00199074074074074</c:v>
                </c:pt>
                <c:pt idx="132">
                  <c:v>0.00200231481481482</c:v>
                </c:pt>
                <c:pt idx="133">
                  <c:v>0.00201388888888889</c:v>
                </c:pt>
                <c:pt idx="134">
                  <c:v>0.00202546296296296</c:v>
                </c:pt>
                <c:pt idx="135">
                  <c:v>0.00203703703703704</c:v>
                </c:pt>
                <c:pt idx="136">
                  <c:v>0.00204861111111111</c:v>
                </c:pt>
                <c:pt idx="137">
                  <c:v>0.00206018518518519</c:v>
                </c:pt>
                <c:pt idx="138">
                  <c:v>0.00207175925925926</c:v>
                </c:pt>
                <c:pt idx="139">
                  <c:v>0.00208333333333333</c:v>
                </c:pt>
                <c:pt idx="140">
                  <c:v>0.00209490740740741</c:v>
                </c:pt>
              </c:numCache>
            </c:numRef>
          </c:xVal>
          <c:yVal>
            <c:numRef>
              <c:f>'Option 6c'!$L$13:$L$153</c:f>
              <c:numCache>
                <c:formatCode>General</c:formatCode>
                <c:ptCount val="141"/>
                <c:pt idx="0">
                  <c:v>1000</c:v>
                </c:pt>
                <c:pt idx="1">
                  <c:v>856</c:v>
                </c:pt>
                <c:pt idx="2">
                  <c:v>772</c:v>
                </c:pt>
                <c:pt idx="3">
                  <c:v>712</c:v>
                </c:pt>
                <c:pt idx="4">
                  <c:v>666</c:v>
                </c:pt>
                <c:pt idx="5">
                  <c:v>628</c:v>
                </c:pt>
                <c:pt idx="6">
                  <c:v>596</c:v>
                </c:pt>
                <c:pt idx="7">
                  <c:v>568</c:v>
                </c:pt>
                <c:pt idx="8">
                  <c:v>543</c:v>
                </c:pt>
                <c:pt idx="9">
                  <c:v>522</c:v>
                </c:pt>
                <c:pt idx="10">
                  <c:v>502</c:v>
                </c:pt>
                <c:pt idx="11">
                  <c:v>484</c:v>
                </c:pt>
                <c:pt idx="12">
                  <c:v>467</c:v>
                </c:pt>
                <c:pt idx="13">
                  <c:v>452</c:v>
                </c:pt>
                <c:pt idx="14">
                  <c:v>437</c:v>
                </c:pt>
                <c:pt idx="15">
                  <c:v>424</c:v>
                </c:pt>
                <c:pt idx="16">
                  <c:v>411</c:v>
                </c:pt>
                <c:pt idx="17">
                  <c:v>399</c:v>
                </c:pt>
                <c:pt idx="18">
                  <c:v>388</c:v>
                </c:pt>
                <c:pt idx="19">
                  <c:v>377</c:v>
                </c:pt>
                <c:pt idx="20">
                  <c:v>367</c:v>
                </c:pt>
                <c:pt idx="21">
                  <c:v>358</c:v>
                </c:pt>
                <c:pt idx="22">
                  <c:v>348</c:v>
                </c:pt>
                <c:pt idx="23">
                  <c:v>340</c:v>
                </c:pt>
                <c:pt idx="24">
                  <c:v>331</c:v>
                </c:pt>
                <c:pt idx="25">
                  <c:v>323</c:v>
                </c:pt>
                <c:pt idx="26">
                  <c:v>315</c:v>
                </c:pt>
                <c:pt idx="27">
                  <c:v>308</c:v>
                </c:pt>
                <c:pt idx="28">
                  <c:v>300</c:v>
                </c:pt>
                <c:pt idx="29">
                  <c:v>293</c:v>
                </c:pt>
                <c:pt idx="30">
                  <c:v>286</c:v>
                </c:pt>
                <c:pt idx="31">
                  <c:v>280</c:v>
                </c:pt>
                <c:pt idx="32">
                  <c:v>273</c:v>
                </c:pt>
                <c:pt idx="33">
                  <c:v>267</c:v>
                </c:pt>
                <c:pt idx="34">
                  <c:v>261</c:v>
                </c:pt>
                <c:pt idx="35">
                  <c:v>255</c:v>
                </c:pt>
                <c:pt idx="36">
                  <c:v>250</c:v>
                </c:pt>
                <c:pt idx="37">
                  <c:v>244</c:v>
                </c:pt>
                <c:pt idx="38">
                  <c:v>239</c:v>
                </c:pt>
                <c:pt idx="39">
                  <c:v>233</c:v>
                </c:pt>
                <c:pt idx="40">
                  <c:v>228</c:v>
                </c:pt>
                <c:pt idx="41">
                  <c:v>223</c:v>
                </c:pt>
                <c:pt idx="42">
                  <c:v>218</c:v>
                </c:pt>
                <c:pt idx="43">
                  <c:v>214</c:v>
                </c:pt>
                <c:pt idx="44">
                  <c:v>209</c:v>
                </c:pt>
                <c:pt idx="45">
                  <c:v>204</c:v>
                </c:pt>
                <c:pt idx="46">
                  <c:v>200</c:v>
                </c:pt>
                <c:pt idx="47">
                  <c:v>196</c:v>
                </c:pt>
                <c:pt idx="48">
                  <c:v>191</c:v>
                </c:pt>
                <c:pt idx="49">
                  <c:v>187</c:v>
                </c:pt>
                <c:pt idx="50">
                  <c:v>183</c:v>
                </c:pt>
                <c:pt idx="51">
                  <c:v>179</c:v>
                </c:pt>
                <c:pt idx="52">
                  <c:v>175</c:v>
                </c:pt>
                <c:pt idx="53">
                  <c:v>171</c:v>
                </c:pt>
                <c:pt idx="54">
                  <c:v>167</c:v>
                </c:pt>
                <c:pt idx="55">
                  <c:v>164</c:v>
                </c:pt>
                <c:pt idx="56">
                  <c:v>160</c:v>
                </c:pt>
                <c:pt idx="57">
                  <c:v>156</c:v>
                </c:pt>
                <c:pt idx="58">
                  <c:v>153</c:v>
                </c:pt>
                <c:pt idx="59">
                  <c:v>149</c:v>
                </c:pt>
                <c:pt idx="60">
                  <c:v>146</c:v>
                </c:pt>
                <c:pt idx="61">
                  <c:v>142</c:v>
                </c:pt>
                <c:pt idx="62">
                  <c:v>139</c:v>
                </c:pt>
                <c:pt idx="63">
                  <c:v>136</c:v>
                </c:pt>
                <c:pt idx="64">
                  <c:v>133</c:v>
                </c:pt>
                <c:pt idx="65">
                  <c:v>129</c:v>
                </c:pt>
                <c:pt idx="66">
                  <c:v>126</c:v>
                </c:pt>
                <c:pt idx="67">
                  <c:v>123</c:v>
                </c:pt>
                <c:pt idx="68">
                  <c:v>120</c:v>
                </c:pt>
                <c:pt idx="69">
                  <c:v>117</c:v>
                </c:pt>
                <c:pt idx="70">
                  <c:v>114</c:v>
                </c:pt>
                <c:pt idx="71">
                  <c:v>111</c:v>
                </c:pt>
                <c:pt idx="72">
                  <c:v>108</c:v>
                </c:pt>
                <c:pt idx="73">
                  <c:v>106</c:v>
                </c:pt>
                <c:pt idx="74">
                  <c:v>103</c:v>
                </c:pt>
                <c:pt idx="75">
                  <c:v>100</c:v>
                </c:pt>
                <c:pt idx="76">
                  <c:v>97</c:v>
                </c:pt>
                <c:pt idx="77">
                  <c:v>95</c:v>
                </c:pt>
                <c:pt idx="78">
                  <c:v>92</c:v>
                </c:pt>
                <c:pt idx="79">
                  <c:v>89</c:v>
                </c:pt>
                <c:pt idx="80">
                  <c:v>87</c:v>
                </c:pt>
                <c:pt idx="81">
                  <c:v>84</c:v>
                </c:pt>
                <c:pt idx="82">
                  <c:v>82</c:v>
                </c:pt>
                <c:pt idx="83">
                  <c:v>79</c:v>
                </c:pt>
                <c:pt idx="84">
                  <c:v>77</c:v>
                </c:pt>
                <c:pt idx="85">
                  <c:v>74</c:v>
                </c:pt>
                <c:pt idx="86">
                  <c:v>72</c:v>
                </c:pt>
                <c:pt idx="87">
                  <c:v>70</c:v>
                </c:pt>
                <c:pt idx="88">
                  <c:v>67</c:v>
                </c:pt>
                <c:pt idx="89">
                  <c:v>65</c:v>
                </c:pt>
                <c:pt idx="90">
                  <c:v>63</c:v>
                </c:pt>
                <c:pt idx="91">
                  <c:v>60</c:v>
                </c:pt>
                <c:pt idx="92">
                  <c:v>58</c:v>
                </c:pt>
                <c:pt idx="93">
                  <c:v>56</c:v>
                </c:pt>
                <c:pt idx="94">
                  <c:v>54</c:v>
                </c:pt>
                <c:pt idx="95">
                  <c:v>52</c:v>
                </c:pt>
                <c:pt idx="96">
                  <c:v>49</c:v>
                </c:pt>
                <c:pt idx="97">
                  <c:v>47</c:v>
                </c:pt>
                <c:pt idx="98">
                  <c:v>45</c:v>
                </c:pt>
                <c:pt idx="99">
                  <c:v>43</c:v>
                </c:pt>
                <c:pt idx="100">
                  <c:v>41</c:v>
                </c:pt>
                <c:pt idx="101">
                  <c:v>39</c:v>
                </c:pt>
                <c:pt idx="102">
                  <c:v>37</c:v>
                </c:pt>
                <c:pt idx="103">
                  <c:v>35</c:v>
                </c:pt>
                <c:pt idx="104">
                  <c:v>33</c:v>
                </c:pt>
                <c:pt idx="105">
                  <c:v>31</c:v>
                </c:pt>
                <c:pt idx="106">
                  <c:v>29</c:v>
                </c:pt>
                <c:pt idx="107">
                  <c:v>27</c:v>
                </c:pt>
                <c:pt idx="108">
                  <c:v>25</c:v>
                </c:pt>
                <c:pt idx="109">
                  <c:v>23</c:v>
                </c:pt>
                <c:pt idx="110">
                  <c:v>21</c:v>
                </c:pt>
                <c:pt idx="111">
                  <c:v>19</c:v>
                </c:pt>
                <c:pt idx="112">
                  <c:v>18</c:v>
                </c:pt>
                <c:pt idx="113">
                  <c:v>16</c:v>
                </c:pt>
                <c:pt idx="114">
                  <c:v>14</c:v>
                </c:pt>
                <c:pt idx="115">
                  <c:v>12</c:v>
                </c:pt>
                <c:pt idx="116">
                  <c:v>10</c:v>
                </c:pt>
                <c:pt idx="117">
                  <c:v>9</c:v>
                </c:pt>
                <c:pt idx="118">
                  <c:v>7</c:v>
                </c:pt>
                <c:pt idx="119">
                  <c:v>5</c:v>
                </c:pt>
                <c:pt idx="120">
                  <c:v>3</c:v>
                </c:pt>
                <c:pt idx="121">
                  <c:v>2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</c:numCache>
            </c:numRef>
          </c:yVal>
          <c:smooth val="0"/>
        </c:ser>
        <c:axId val="71516734"/>
        <c:axId val="47246988"/>
      </c:scatterChart>
      <c:valAx>
        <c:axId val="71516734"/>
        <c:scaling>
          <c:orientation val="minMax"/>
          <c:min val="0.000462962962962963"/>
        </c:scaling>
        <c:delete val="0"/>
        <c:axPos val="b"/>
        <c:numFmt formatCode="m:ss.0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 rot="-29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6988"/>
        <c:crossesAt val="0"/>
        <c:crossBetween val="midCat"/>
        <c:majorUnit val="0.000231481481481481"/>
      </c:valAx>
      <c:valAx>
        <c:axId val="4724698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673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Option 7'!$L$12</c:f>
              <c:strCache>
                <c:ptCount val="1"/>
                <c:pt idx="0">
                  <c:v>Task Score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on 7'!$H$13:$H$153</c:f>
              <c:numCache>
                <c:formatCode>General</c:formatCode>
                <c:ptCount val="141"/>
                <c:pt idx="0">
                  <c:v>0.000474537037037037</c:v>
                </c:pt>
                <c:pt idx="1">
                  <c:v>0.000486111111111111</c:v>
                </c:pt>
                <c:pt idx="2">
                  <c:v>0.000497685185185185</c:v>
                </c:pt>
                <c:pt idx="3">
                  <c:v>0.000509259259259259</c:v>
                </c:pt>
                <c:pt idx="4">
                  <c:v>0.000520833333333333</c:v>
                </c:pt>
                <c:pt idx="5">
                  <c:v>0.000532407407407407</c:v>
                </c:pt>
                <c:pt idx="6">
                  <c:v>0.000543981481481481</c:v>
                </c:pt>
                <c:pt idx="7">
                  <c:v>0.000555555555555556</c:v>
                </c:pt>
                <c:pt idx="8">
                  <c:v>0.00056712962962963</c:v>
                </c:pt>
                <c:pt idx="9">
                  <c:v>0.000578703703703704</c:v>
                </c:pt>
                <c:pt idx="10">
                  <c:v>0.000590277777777778</c:v>
                </c:pt>
                <c:pt idx="11">
                  <c:v>0.000601851851851852</c:v>
                </c:pt>
                <c:pt idx="12">
                  <c:v>0.000613425925925926</c:v>
                </c:pt>
                <c:pt idx="13">
                  <c:v>0.000625</c:v>
                </c:pt>
                <c:pt idx="14">
                  <c:v>0.000636574074074074</c:v>
                </c:pt>
                <c:pt idx="15">
                  <c:v>0.000648148148148148</c:v>
                </c:pt>
                <c:pt idx="16">
                  <c:v>0.000659722222222222</c:v>
                </c:pt>
                <c:pt idx="17">
                  <c:v>0.000671296296296296</c:v>
                </c:pt>
                <c:pt idx="18">
                  <c:v>0.00068287037037037</c:v>
                </c:pt>
                <c:pt idx="19">
                  <c:v>0.000694444444444445</c:v>
                </c:pt>
                <c:pt idx="20">
                  <c:v>0.000706018518518519</c:v>
                </c:pt>
                <c:pt idx="21">
                  <c:v>0.000717592592592593</c:v>
                </c:pt>
                <c:pt idx="22">
                  <c:v>0.000729166666666667</c:v>
                </c:pt>
                <c:pt idx="23">
                  <c:v>0.000740740740740741</c:v>
                </c:pt>
                <c:pt idx="24">
                  <c:v>0.000752314814814815</c:v>
                </c:pt>
                <c:pt idx="25">
                  <c:v>0.000763888888888889</c:v>
                </c:pt>
                <c:pt idx="26">
                  <c:v>0.000775462962962963</c:v>
                </c:pt>
                <c:pt idx="27">
                  <c:v>0.000787037037037037</c:v>
                </c:pt>
                <c:pt idx="28">
                  <c:v>0.000798611111111111</c:v>
                </c:pt>
                <c:pt idx="29">
                  <c:v>0.000810185185185185</c:v>
                </c:pt>
                <c:pt idx="30">
                  <c:v>0.000821759259259259</c:v>
                </c:pt>
                <c:pt idx="31">
                  <c:v>0.000833333333333333</c:v>
                </c:pt>
                <c:pt idx="32">
                  <c:v>0.000844907407407408</c:v>
                </c:pt>
                <c:pt idx="33">
                  <c:v>0.000856481481481482</c:v>
                </c:pt>
                <c:pt idx="34">
                  <c:v>0.000868055555555556</c:v>
                </c:pt>
                <c:pt idx="35">
                  <c:v>0.00087962962962963</c:v>
                </c:pt>
                <c:pt idx="36">
                  <c:v>0.000891203703703704</c:v>
                </c:pt>
                <c:pt idx="37">
                  <c:v>0.000902777777777778</c:v>
                </c:pt>
                <c:pt idx="38">
                  <c:v>0.000914351851851852</c:v>
                </c:pt>
                <c:pt idx="39">
                  <c:v>0.000925925925925926</c:v>
                </c:pt>
                <c:pt idx="40">
                  <c:v>0.0009375</c:v>
                </c:pt>
                <c:pt idx="41">
                  <c:v>0.000949074074074074</c:v>
                </c:pt>
                <c:pt idx="42">
                  <c:v>0.000960648148148148</c:v>
                </c:pt>
                <c:pt idx="43">
                  <c:v>0.000972222222222222</c:v>
                </c:pt>
                <c:pt idx="44">
                  <c:v>0.000983796296296296</c:v>
                </c:pt>
                <c:pt idx="45">
                  <c:v>0.00099537037037037</c:v>
                </c:pt>
                <c:pt idx="46">
                  <c:v>0.00100694444444444</c:v>
                </c:pt>
                <c:pt idx="47">
                  <c:v>0.00101851851851852</c:v>
                </c:pt>
                <c:pt idx="48">
                  <c:v>0.00103009259259259</c:v>
                </c:pt>
                <c:pt idx="49">
                  <c:v>0.00104166666666667</c:v>
                </c:pt>
                <c:pt idx="50">
                  <c:v>0.00105324074074074</c:v>
                </c:pt>
                <c:pt idx="51">
                  <c:v>0.00106481481481481</c:v>
                </c:pt>
                <c:pt idx="52">
                  <c:v>0.00107638888888889</c:v>
                </c:pt>
                <c:pt idx="53">
                  <c:v>0.00108796296296296</c:v>
                </c:pt>
                <c:pt idx="54">
                  <c:v>0.00109953703703704</c:v>
                </c:pt>
                <c:pt idx="55">
                  <c:v>0.00111111111111111</c:v>
                </c:pt>
                <c:pt idx="56">
                  <c:v>0.00112268518518519</c:v>
                </c:pt>
                <c:pt idx="57">
                  <c:v>0.00113425925925926</c:v>
                </c:pt>
                <c:pt idx="58">
                  <c:v>0.00114583333333333</c:v>
                </c:pt>
                <c:pt idx="59">
                  <c:v>0.00115740740740741</c:v>
                </c:pt>
                <c:pt idx="60">
                  <c:v>0.00116898148148148</c:v>
                </c:pt>
                <c:pt idx="61">
                  <c:v>0.00118055555555556</c:v>
                </c:pt>
                <c:pt idx="62">
                  <c:v>0.00119212962962963</c:v>
                </c:pt>
                <c:pt idx="63">
                  <c:v>0.0012037037037037</c:v>
                </c:pt>
                <c:pt idx="64">
                  <c:v>0.00121527777777778</c:v>
                </c:pt>
                <c:pt idx="65">
                  <c:v>0.00122685185185185</c:v>
                </c:pt>
                <c:pt idx="66">
                  <c:v>0.00123842592592593</c:v>
                </c:pt>
                <c:pt idx="67">
                  <c:v>0.00125</c:v>
                </c:pt>
                <c:pt idx="68">
                  <c:v>0.00126157407407407</c:v>
                </c:pt>
                <c:pt idx="69">
                  <c:v>0.00127314814814815</c:v>
                </c:pt>
                <c:pt idx="70">
                  <c:v>0.00128472222222222</c:v>
                </c:pt>
                <c:pt idx="71">
                  <c:v>0.0012962962962963</c:v>
                </c:pt>
                <c:pt idx="72">
                  <c:v>0.00130787037037037</c:v>
                </c:pt>
                <c:pt idx="73">
                  <c:v>0.00131944444444444</c:v>
                </c:pt>
                <c:pt idx="74">
                  <c:v>0.00133101851851852</c:v>
                </c:pt>
                <c:pt idx="75">
                  <c:v>0.00134259259259259</c:v>
                </c:pt>
                <c:pt idx="76">
                  <c:v>0.00135416666666667</c:v>
                </c:pt>
                <c:pt idx="77">
                  <c:v>0.00136574074074074</c:v>
                </c:pt>
                <c:pt idx="78">
                  <c:v>0.00137731481481481</c:v>
                </c:pt>
                <c:pt idx="79">
                  <c:v>0.00138888888888889</c:v>
                </c:pt>
                <c:pt idx="80">
                  <c:v>0.00140046296296296</c:v>
                </c:pt>
                <c:pt idx="81">
                  <c:v>0.00141203703703704</c:v>
                </c:pt>
                <c:pt idx="82">
                  <c:v>0.00142361111111111</c:v>
                </c:pt>
                <c:pt idx="83">
                  <c:v>0.00143518518518519</c:v>
                </c:pt>
                <c:pt idx="84">
                  <c:v>0.00144675925925926</c:v>
                </c:pt>
                <c:pt idx="85">
                  <c:v>0.00145833333333333</c:v>
                </c:pt>
                <c:pt idx="86">
                  <c:v>0.00146990740740741</c:v>
                </c:pt>
                <c:pt idx="87">
                  <c:v>0.00148148148148148</c:v>
                </c:pt>
                <c:pt idx="88">
                  <c:v>0.00149305555555556</c:v>
                </c:pt>
                <c:pt idx="89">
                  <c:v>0.00150462962962963</c:v>
                </c:pt>
                <c:pt idx="90">
                  <c:v>0.0015162037037037</c:v>
                </c:pt>
                <c:pt idx="91">
                  <c:v>0.00152777777777778</c:v>
                </c:pt>
                <c:pt idx="92">
                  <c:v>0.00153935185185185</c:v>
                </c:pt>
                <c:pt idx="93">
                  <c:v>0.00155092592592593</c:v>
                </c:pt>
                <c:pt idx="94">
                  <c:v>0.0015625</c:v>
                </c:pt>
                <c:pt idx="95">
                  <c:v>0.00157407407407407</c:v>
                </c:pt>
                <c:pt idx="96">
                  <c:v>0.00158564814814815</c:v>
                </c:pt>
                <c:pt idx="97">
                  <c:v>0.00159722222222222</c:v>
                </c:pt>
                <c:pt idx="98">
                  <c:v>0.0016087962962963</c:v>
                </c:pt>
                <c:pt idx="99">
                  <c:v>0.00162037037037037</c:v>
                </c:pt>
                <c:pt idx="100">
                  <c:v>0.00163194444444444</c:v>
                </c:pt>
                <c:pt idx="101">
                  <c:v>0.00164351851851852</c:v>
                </c:pt>
                <c:pt idx="102">
                  <c:v>0.00165509259259259</c:v>
                </c:pt>
                <c:pt idx="103">
                  <c:v>0.00166666666666667</c:v>
                </c:pt>
                <c:pt idx="104">
                  <c:v>0.00167824074074074</c:v>
                </c:pt>
                <c:pt idx="105">
                  <c:v>0.00168981481481482</c:v>
                </c:pt>
                <c:pt idx="106">
                  <c:v>0.00170138888888889</c:v>
                </c:pt>
                <c:pt idx="107">
                  <c:v>0.00171296296296296</c:v>
                </c:pt>
                <c:pt idx="108">
                  <c:v>0.00172453703703704</c:v>
                </c:pt>
                <c:pt idx="109">
                  <c:v>0.00173611111111111</c:v>
                </c:pt>
                <c:pt idx="110">
                  <c:v>0.00174768518518519</c:v>
                </c:pt>
                <c:pt idx="111">
                  <c:v>0.00175925925925926</c:v>
                </c:pt>
                <c:pt idx="112">
                  <c:v>0.00177083333333333</c:v>
                </c:pt>
                <c:pt idx="113">
                  <c:v>0.00178240740740741</c:v>
                </c:pt>
                <c:pt idx="114">
                  <c:v>0.00179398148148148</c:v>
                </c:pt>
                <c:pt idx="115">
                  <c:v>0.00180555555555556</c:v>
                </c:pt>
                <c:pt idx="116">
                  <c:v>0.00181712962962963</c:v>
                </c:pt>
                <c:pt idx="117">
                  <c:v>0.0018287037037037</c:v>
                </c:pt>
                <c:pt idx="118">
                  <c:v>0.00184027777777778</c:v>
                </c:pt>
                <c:pt idx="119">
                  <c:v>0.00185185185185185</c:v>
                </c:pt>
                <c:pt idx="120">
                  <c:v>0.00186342592592593</c:v>
                </c:pt>
                <c:pt idx="121">
                  <c:v>0.001875</c:v>
                </c:pt>
                <c:pt idx="122">
                  <c:v>0.00188657407407407</c:v>
                </c:pt>
                <c:pt idx="123">
                  <c:v>0.00189814814814815</c:v>
                </c:pt>
                <c:pt idx="124">
                  <c:v>0.00190972222222222</c:v>
                </c:pt>
                <c:pt idx="125">
                  <c:v>0.0019212962962963</c:v>
                </c:pt>
                <c:pt idx="126">
                  <c:v>0.00193287037037037</c:v>
                </c:pt>
                <c:pt idx="127">
                  <c:v>0.00194444444444444</c:v>
                </c:pt>
                <c:pt idx="128">
                  <c:v>0.00195601851851852</c:v>
                </c:pt>
                <c:pt idx="129">
                  <c:v>0.00196759259259259</c:v>
                </c:pt>
                <c:pt idx="130">
                  <c:v>0.00197916666666667</c:v>
                </c:pt>
                <c:pt idx="131">
                  <c:v>0.00199074074074074</c:v>
                </c:pt>
                <c:pt idx="132">
                  <c:v>0.00200231481481482</c:v>
                </c:pt>
                <c:pt idx="133">
                  <c:v>0.00201388888888889</c:v>
                </c:pt>
                <c:pt idx="134">
                  <c:v>0.00202546296296296</c:v>
                </c:pt>
                <c:pt idx="135">
                  <c:v>0.00203703703703704</c:v>
                </c:pt>
                <c:pt idx="136">
                  <c:v>0.00204861111111111</c:v>
                </c:pt>
                <c:pt idx="137">
                  <c:v>0.00206018518518519</c:v>
                </c:pt>
                <c:pt idx="138">
                  <c:v>0.00207175925925926</c:v>
                </c:pt>
                <c:pt idx="139">
                  <c:v>0.00208333333333333</c:v>
                </c:pt>
                <c:pt idx="140">
                  <c:v>0.00209490740740741</c:v>
                </c:pt>
              </c:numCache>
            </c:numRef>
          </c:xVal>
          <c:yVal>
            <c:numRef>
              <c:f>'Option 7'!$L$13:$L$153</c:f>
              <c:numCache>
                <c:formatCode>General</c:formatCode>
                <c:ptCount val="141"/>
                <c:pt idx="0">
                  <c:v>1000</c:v>
                </c:pt>
                <c:pt idx="1">
                  <c:v>833</c:v>
                </c:pt>
                <c:pt idx="2">
                  <c:v>714</c:v>
                </c:pt>
                <c:pt idx="3">
                  <c:v>625</c:v>
                </c:pt>
                <c:pt idx="4">
                  <c:v>556</c:v>
                </c:pt>
                <c:pt idx="5">
                  <c:v>500</c:v>
                </c:pt>
                <c:pt idx="6">
                  <c:v>455</c:v>
                </c:pt>
                <c:pt idx="7">
                  <c:v>417</c:v>
                </c:pt>
                <c:pt idx="8">
                  <c:v>385</c:v>
                </c:pt>
                <c:pt idx="9">
                  <c:v>357</c:v>
                </c:pt>
                <c:pt idx="10">
                  <c:v>333</c:v>
                </c:pt>
                <c:pt idx="11">
                  <c:v>312</c:v>
                </c:pt>
                <c:pt idx="12">
                  <c:v>294</c:v>
                </c:pt>
                <c:pt idx="13">
                  <c:v>278</c:v>
                </c:pt>
                <c:pt idx="14">
                  <c:v>263</c:v>
                </c:pt>
                <c:pt idx="15">
                  <c:v>250</c:v>
                </c:pt>
                <c:pt idx="16">
                  <c:v>238</c:v>
                </c:pt>
                <c:pt idx="17">
                  <c:v>227</c:v>
                </c:pt>
                <c:pt idx="18">
                  <c:v>217</c:v>
                </c:pt>
                <c:pt idx="19">
                  <c:v>208</c:v>
                </c:pt>
                <c:pt idx="20">
                  <c:v>200</c:v>
                </c:pt>
                <c:pt idx="21">
                  <c:v>192</c:v>
                </c:pt>
                <c:pt idx="22">
                  <c:v>185</c:v>
                </c:pt>
                <c:pt idx="23">
                  <c:v>179</c:v>
                </c:pt>
                <c:pt idx="24">
                  <c:v>172</c:v>
                </c:pt>
                <c:pt idx="25">
                  <c:v>167</c:v>
                </c:pt>
                <c:pt idx="26">
                  <c:v>161</c:v>
                </c:pt>
                <c:pt idx="27">
                  <c:v>156</c:v>
                </c:pt>
                <c:pt idx="28">
                  <c:v>152</c:v>
                </c:pt>
                <c:pt idx="29">
                  <c:v>147</c:v>
                </c:pt>
                <c:pt idx="30">
                  <c:v>143</c:v>
                </c:pt>
                <c:pt idx="31">
                  <c:v>139</c:v>
                </c:pt>
                <c:pt idx="32">
                  <c:v>135</c:v>
                </c:pt>
                <c:pt idx="33">
                  <c:v>132</c:v>
                </c:pt>
                <c:pt idx="34">
                  <c:v>128</c:v>
                </c:pt>
                <c:pt idx="35">
                  <c:v>125</c:v>
                </c:pt>
                <c:pt idx="36">
                  <c:v>122</c:v>
                </c:pt>
                <c:pt idx="37">
                  <c:v>119</c:v>
                </c:pt>
                <c:pt idx="38">
                  <c:v>116</c:v>
                </c:pt>
                <c:pt idx="39">
                  <c:v>114</c:v>
                </c:pt>
                <c:pt idx="40">
                  <c:v>111</c:v>
                </c:pt>
                <c:pt idx="41">
                  <c:v>109</c:v>
                </c:pt>
                <c:pt idx="42">
                  <c:v>106</c:v>
                </c:pt>
                <c:pt idx="43">
                  <c:v>104</c:v>
                </c:pt>
                <c:pt idx="44">
                  <c:v>102</c:v>
                </c:pt>
                <c:pt idx="45">
                  <c:v>100</c:v>
                </c:pt>
                <c:pt idx="46">
                  <c:v>98</c:v>
                </c:pt>
                <c:pt idx="47">
                  <c:v>96</c:v>
                </c:pt>
                <c:pt idx="48">
                  <c:v>94</c:v>
                </c:pt>
                <c:pt idx="49">
                  <c:v>93</c:v>
                </c:pt>
                <c:pt idx="50">
                  <c:v>91</c:v>
                </c:pt>
                <c:pt idx="51">
                  <c:v>89</c:v>
                </c:pt>
                <c:pt idx="52">
                  <c:v>88</c:v>
                </c:pt>
                <c:pt idx="53">
                  <c:v>86</c:v>
                </c:pt>
                <c:pt idx="54">
                  <c:v>85</c:v>
                </c:pt>
                <c:pt idx="55">
                  <c:v>83</c:v>
                </c:pt>
                <c:pt idx="56">
                  <c:v>82</c:v>
                </c:pt>
                <c:pt idx="57">
                  <c:v>81</c:v>
                </c:pt>
                <c:pt idx="58">
                  <c:v>79</c:v>
                </c:pt>
                <c:pt idx="59">
                  <c:v>78</c:v>
                </c:pt>
                <c:pt idx="60">
                  <c:v>77</c:v>
                </c:pt>
                <c:pt idx="61">
                  <c:v>76</c:v>
                </c:pt>
                <c:pt idx="62">
                  <c:v>75</c:v>
                </c:pt>
                <c:pt idx="63">
                  <c:v>74</c:v>
                </c:pt>
                <c:pt idx="64">
                  <c:v>72</c:v>
                </c:pt>
                <c:pt idx="65">
                  <c:v>71</c:v>
                </c:pt>
                <c:pt idx="66">
                  <c:v>70</c:v>
                </c:pt>
                <c:pt idx="67">
                  <c:v>69</c:v>
                </c:pt>
                <c:pt idx="68">
                  <c:v>68</c:v>
                </c:pt>
                <c:pt idx="69">
                  <c:v>68</c:v>
                </c:pt>
                <c:pt idx="70">
                  <c:v>67</c:v>
                </c:pt>
                <c:pt idx="71">
                  <c:v>66</c:v>
                </c:pt>
                <c:pt idx="72">
                  <c:v>65</c:v>
                </c:pt>
                <c:pt idx="73">
                  <c:v>64</c:v>
                </c:pt>
                <c:pt idx="74">
                  <c:v>63</c:v>
                </c:pt>
                <c:pt idx="75">
                  <c:v>62</c:v>
                </c:pt>
                <c:pt idx="76">
                  <c:v>62</c:v>
                </c:pt>
                <c:pt idx="77">
                  <c:v>61</c:v>
                </c:pt>
                <c:pt idx="78">
                  <c:v>60</c:v>
                </c:pt>
                <c:pt idx="79">
                  <c:v>60</c:v>
                </c:pt>
                <c:pt idx="80">
                  <c:v>59</c:v>
                </c:pt>
                <c:pt idx="81">
                  <c:v>58</c:v>
                </c:pt>
                <c:pt idx="82">
                  <c:v>57</c:v>
                </c:pt>
                <c:pt idx="83">
                  <c:v>57</c:v>
                </c:pt>
                <c:pt idx="84">
                  <c:v>56</c:v>
                </c:pt>
                <c:pt idx="85">
                  <c:v>56</c:v>
                </c:pt>
                <c:pt idx="86">
                  <c:v>55</c:v>
                </c:pt>
                <c:pt idx="87">
                  <c:v>54</c:v>
                </c:pt>
                <c:pt idx="88">
                  <c:v>54</c:v>
                </c:pt>
                <c:pt idx="89">
                  <c:v>53</c:v>
                </c:pt>
                <c:pt idx="90">
                  <c:v>53</c:v>
                </c:pt>
                <c:pt idx="91">
                  <c:v>52</c:v>
                </c:pt>
                <c:pt idx="92">
                  <c:v>52</c:v>
                </c:pt>
                <c:pt idx="93">
                  <c:v>51</c:v>
                </c:pt>
                <c:pt idx="94">
                  <c:v>51</c:v>
                </c:pt>
                <c:pt idx="95">
                  <c:v>50</c:v>
                </c:pt>
                <c:pt idx="96">
                  <c:v>50</c:v>
                </c:pt>
                <c:pt idx="97">
                  <c:v>49</c:v>
                </c:pt>
                <c:pt idx="98">
                  <c:v>49</c:v>
                </c:pt>
                <c:pt idx="99">
                  <c:v>48</c:v>
                </c:pt>
                <c:pt idx="100">
                  <c:v>48</c:v>
                </c:pt>
                <c:pt idx="101">
                  <c:v>47</c:v>
                </c:pt>
                <c:pt idx="102">
                  <c:v>47</c:v>
                </c:pt>
                <c:pt idx="103">
                  <c:v>46</c:v>
                </c:pt>
                <c:pt idx="104">
                  <c:v>46</c:v>
                </c:pt>
                <c:pt idx="105">
                  <c:v>45</c:v>
                </c:pt>
                <c:pt idx="106">
                  <c:v>45</c:v>
                </c:pt>
                <c:pt idx="107">
                  <c:v>45</c:v>
                </c:pt>
                <c:pt idx="108">
                  <c:v>44</c:v>
                </c:pt>
                <c:pt idx="109">
                  <c:v>44</c:v>
                </c:pt>
                <c:pt idx="110">
                  <c:v>43</c:v>
                </c:pt>
                <c:pt idx="111">
                  <c:v>43</c:v>
                </c:pt>
                <c:pt idx="112">
                  <c:v>43</c:v>
                </c:pt>
                <c:pt idx="113">
                  <c:v>42</c:v>
                </c:pt>
                <c:pt idx="114">
                  <c:v>42</c:v>
                </c:pt>
                <c:pt idx="115">
                  <c:v>42</c:v>
                </c:pt>
                <c:pt idx="116">
                  <c:v>41</c:v>
                </c:pt>
                <c:pt idx="117">
                  <c:v>41</c:v>
                </c:pt>
                <c:pt idx="118">
                  <c:v>41</c:v>
                </c:pt>
                <c:pt idx="119">
                  <c:v>40</c:v>
                </c:pt>
                <c:pt idx="120">
                  <c:v>40</c:v>
                </c:pt>
                <c:pt idx="121">
                  <c:v>40</c:v>
                </c:pt>
                <c:pt idx="122">
                  <c:v>39</c:v>
                </c:pt>
                <c:pt idx="123">
                  <c:v>39</c:v>
                </c:pt>
                <c:pt idx="124">
                  <c:v>39</c:v>
                </c:pt>
                <c:pt idx="125">
                  <c:v>38</c:v>
                </c:pt>
                <c:pt idx="126">
                  <c:v>38</c:v>
                </c:pt>
                <c:pt idx="127">
                  <c:v>38</c:v>
                </c:pt>
                <c:pt idx="128">
                  <c:v>38</c:v>
                </c:pt>
                <c:pt idx="129">
                  <c:v>37</c:v>
                </c:pt>
                <c:pt idx="130">
                  <c:v>37</c:v>
                </c:pt>
                <c:pt idx="131">
                  <c:v>37</c:v>
                </c:pt>
                <c:pt idx="132">
                  <c:v>36</c:v>
                </c:pt>
                <c:pt idx="133">
                  <c:v>36</c:v>
                </c:pt>
                <c:pt idx="134">
                  <c:v>36</c:v>
                </c:pt>
                <c:pt idx="135">
                  <c:v>36</c:v>
                </c:pt>
                <c:pt idx="136">
                  <c:v>35</c:v>
                </c:pt>
                <c:pt idx="137">
                  <c:v>35</c:v>
                </c:pt>
                <c:pt idx="138">
                  <c:v>35</c:v>
                </c:pt>
                <c:pt idx="139">
                  <c:v>35</c:v>
                </c:pt>
                <c:pt idx="140">
                  <c:v>34</c:v>
                </c:pt>
              </c:numCache>
            </c:numRef>
          </c:yVal>
          <c:smooth val="0"/>
        </c:ser>
        <c:axId val="69141771"/>
        <c:axId val="61288369"/>
      </c:scatterChart>
      <c:valAx>
        <c:axId val="69141771"/>
        <c:scaling>
          <c:orientation val="minMax"/>
          <c:min val="0.000462962962962963"/>
        </c:scaling>
        <c:delete val="0"/>
        <c:axPos val="b"/>
        <c:numFmt formatCode="m:ss.0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 rot="-29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8369"/>
        <c:crossesAt val="0"/>
        <c:crossBetween val="midCat"/>
        <c:majorUnit val="0.000231481481481481"/>
      </c:valAx>
      <c:valAx>
        <c:axId val="6128836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177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Option 8a'!$I$8</c:f>
              <c:strCache>
                <c:ptCount val="1"/>
                <c:pt idx="0">
                  <c:v>Task Score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on 8a'!$D$9:$D$62</c:f>
              <c:numCache>
                <c:formatCode>General</c:formatCode>
                <c:ptCount val="54"/>
                <c:pt idx="0">
                  <c:v>0.000545138888888889</c:v>
                </c:pt>
                <c:pt idx="1">
                  <c:v>0.000546527777777778</c:v>
                </c:pt>
                <c:pt idx="2">
                  <c:v>0.000547453703703704</c:v>
                </c:pt>
                <c:pt idx="3">
                  <c:v>0.000583981481481481</c:v>
                </c:pt>
                <c:pt idx="4">
                  <c:v>0.000592986111111111</c:v>
                </c:pt>
                <c:pt idx="5">
                  <c:v>0.000596793981481482</c:v>
                </c:pt>
                <c:pt idx="6">
                  <c:v>0.000606597222222222</c:v>
                </c:pt>
                <c:pt idx="7">
                  <c:v>0.000610763888888889</c:v>
                </c:pt>
                <c:pt idx="8">
                  <c:v>0.000619907407407407</c:v>
                </c:pt>
                <c:pt idx="9">
                  <c:v>0.000621180555555556</c:v>
                </c:pt>
                <c:pt idx="10">
                  <c:v>0.000638078703703704</c:v>
                </c:pt>
                <c:pt idx="11">
                  <c:v>0.000640393518518519</c:v>
                </c:pt>
                <c:pt idx="12">
                  <c:v>0.000659027777777778</c:v>
                </c:pt>
                <c:pt idx="13">
                  <c:v>0.000678125</c:v>
                </c:pt>
                <c:pt idx="14">
                  <c:v>0.000801041666666667</c:v>
                </c:pt>
                <c:pt idx="15">
                  <c:v>0.000813194444444445</c:v>
                </c:pt>
                <c:pt idx="16">
                  <c:v>0.00081724537037037</c:v>
                </c:pt>
                <c:pt idx="17">
                  <c:v>0.000840740740740741</c:v>
                </c:pt>
                <c:pt idx="18">
                  <c:v>0.000894907407407407</c:v>
                </c:pt>
                <c:pt idx="19">
                  <c:v>0.000587731481481481</c:v>
                </c:pt>
                <c:pt idx="20">
                  <c:v>0.000607407407407407</c:v>
                </c:pt>
                <c:pt idx="21">
                  <c:v>0.000621875</c:v>
                </c:pt>
                <c:pt idx="22">
                  <c:v>0.000646875</c:v>
                </c:pt>
                <c:pt idx="23">
                  <c:v>0.000674652777777778</c:v>
                </c:pt>
                <c:pt idx="24">
                  <c:v>0.000722337962962963</c:v>
                </c:pt>
                <c:pt idx="25">
                  <c:v>0.00166539351851852</c:v>
                </c:pt>
                <c:pt idx="26">
                  <c:v>0.000606828703703704</c:v>
                </c:pt>
                <c:pt idx="27">
                  <c:v>0.00071875</c:v>
                </c:pt>
                <c:pt idx="28">
                  <c:v>0.000734953703703704</c:v>
                </c:pt>
              </c:numCache>
            </c:numRef>
          </c:xVal>
          <c:yVal>
            <c:numRef>
              <c:f>'Option 8a'!$I$9:$I$62</c:f>
              <c:numCache>
                <c:formatCode>General</c:formatCode>
                <c:ptCount val="54"/>
                <c:pt idx="0">
                  <c:v>35</c:v>
                </c:pt>
                <c:pt idx="1">
                  <c:v>30</c:v>
                </c:pt>
                <c:pt idx="2">
                  <c:v>27</c:v>
                </c:pt>
                <c:pt idx="3">
                  <c:v>25</c:v>
                </c:pt>
                <c:pt idx="4">
                  <c:v>24</c:v>
                </c:pt>
                <c:pt idx="5">
                  <c:v>23</c:v>
                </c:pt>
                <c:pt idx="6">
                  <c:v>22</c:v>
                </c:pt>
                <c:pt idx="7">
                  <c:v>21</c:v>
                </c:pt>
                <c:pt idx="8">
                  <c:v>20</c:v>
                </c:pt>
                <c:pt idx="9">
                  <c:v>19</c:v>
                </c:pt>
                <c:pt idx="10">
                  <c:v>18</c:v>
                </c:pt>
                <c:pt idx="11">
                  <c:v>17</c:v>
                </c:pt>
                <c:pt idx="12">
                  <c:v>16</c:v>
                </c:pt>
                <c:pt idx="13">
                  <c:v>15</c:v>
                </c:pt>
                <c:pt idx="14">
                  <c:v>14</c:v>
                </c:pt>
                <c:pt idx="15">
                  <c:v>13</c:v>
                </c:pt>
                <c:pt idx="16">
                  <c:v>12</c:v>
                </c:pt>
                <c:pt idx="17">
                  <c:v>11</c:v>
                </c:pt>
                <c:pt idx="18">
                  <c:v>10</c:v>
                </c:pt>
                <c:pt idx="19">
                  <c:v>9</c:v>
                </c:pt>
                <c:pt idx="20">
                  <c:v>8</c:v>
                </c:pt>
                <c:pt idx="21">
                  <c:v>7</c:v>
                </c:pt>
                <c:pt idx="22">
                  <c:v>6</c:v>
                </c:pt>
                <c:pt idx="23">
                  <c:v>5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yVal>
          <c:smooth val="0"/>
        </c:ser>
        <c:axId val="37156294"/>
        <c:axId val="91923226"/>
      </c:scatterChart>
      <c:valAx>
        <c:axId val="37156294"/>
        <c:scaling>
          <c:orientation val="minMax"/>
          <c:min val="0.000462962962962963"/>
        </c:scaling>
        <c:delete val="0"/>
        <c:axPos val="b"/>
        <c:numFmt formatCode="m:ss.0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 rot="-29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3226"/>
        <c:crossesAt val="0"/>
        <c:crossBetween val="midCat"/>
        <c:majorUnit val="0.00209902777777778"/>
      </c:valAx>
      <c:valAx>
        <c:axId val="9192322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629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Option 8b'!$K$8</c:f>
              <c:strCache>
                <c:ptCount val="1"/>
                <c:pt idx="0">
                  <c:v>Task Score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on 8b'!$D$9:$D$61</c:f>
              <c:numCache>
                <c:formatCode>General</c:formatCode>
                <c:ptCount val="53"/>
                <c:pt idx="0">
                  <c:v>0.000545138888888889</c:v>
                </c:pt>
                <c:pt idx="1">
                  <c:v>0.000546527777777778</c:v>
                </c:pt>
                <c:pt idx="2">
                  <c:v>0.000547453703703704</c:v>
                </c:pt>
                <c:pt idx="3">
                  <c:v>0.000583981481481481</c:v>
                </c:pt>
                <c:pt idx="4">
                  <c:v>0.000592986111111111</c:v>
                </c:pt>
                <c:pt idx="5">
                  <c:v>0.000596793981481482</c:v>
                </c:pt>
                <c:pt idx="6">
                  <c:v>0.000606597222222222</c:v>
                </c:pt>
                <c:pt idx="7">
                  <c:v>0.000610763888888889</c:v>
                </c:pt>
                <c:pt idx="8">
                  <c:v>0.000619907407407407</c:v>
                </c:pt>
                <c:pt idx="9">
                  <c:v>0.000621180555555556</c:v>
                </c:pt>
                <c:pt idx="10">
                  <c:v>0.000638078703703704</c:v>
                </c:pt>
                <c:pt idx="11">
                  <c:v>0.000640393518518519</c:v>
                </c:pt>
                <c:pt idx="12">
                  <c:v>0.000659027777777778</c:v>
                </c:pt>
                <c:pt idx="13">
                  <c:v>0.000678125</c:v>
                </c:pt>
                <c:pt idx="14">
                  <c:v>0.000801041666666667</c:v>
                </c:pt>
                <c:pt idx="15">
                  <c:v>0.000813194444444445</c:v>
                </c:pt>
                <c:pt idx="16">
                  <c:v>0.00081724537037037</c:v>
                </c:pt>
                <c:pt idx="17">
                  <c:v>0.000840740740740741</c:v>
                </c:pt>
                <c:pt idx="18">
                  <c:v>0.000894907407407407</c:v>
                </c:pt>
                <c:pt idx="19">
                  <c:v>0.000587731481481481</c:v>
                </c:pt>
                <c:pt idx="20">
                  <c:v>0.000607407407407407</c:v>
                </c:pt>
                <c:pt idx="21">
                  <c:v>0.000621875</c:v>
                </c:pt>
                <c:pt idx="22">
                  <c:v>0.000646875</c:v>
                </c:pt>
                <c:pt idx="23">
                  <c:v>0.000674652777777778</c:v>
                </c:pt>
                <c:pt idx="24">
                  <c:v>0.000722337962962963</c:v>
                </c:pt>
                <c:pt idx="25">
                  <c:v>0.00166539351851852</c:v>
                </c:pt>
                <c:pt idx="26">
                  <c:v>0.000606828703703704</c:v>
                </c:pt>
              </c:numCache>
            </c:numRef>
          </c:xVal>
          <c:yVal>
            <c:numRef>
              <c:f>'Option 8b'!$K$9:$K$61</c:f>
              <c:numCache>
                <c:formatCode>General</c:formatCode>
                <c:ptCount val="53"/>
                <c:pt idx="0">
                  <c:v>1000</c:v>
                </c:pt>
                <c:pt idx="1">
                  <c:v>857</c:v>
                </c:pt>
                <c:pt idx="2">
                  <c:v>771</c:v>
                </c:pt>
                <c:pt idx="3">
                  <c:v>714</c:v>
                </c:pt>
                <c:pt idx="4">
                  <c:v>686</c:v>
                </c:pt>
                <c:pt idx="5">
                  <c:v>657</c:v>
                </c:pt>
                <c:pt idx="6">
                  <c:v>629</c:v>
                </c:pt>
                <c:pt idx="7">
                  <c:v>600</c:v>
                </c:pt>
                <c:pt idx="8">
                  <c:v>571</c:v>
                </c:pt>
                <c:pt idx="9">
                  <c:v>543</c:v>
                </c:pt>
                <c:pt idx="10">
                  <c:v>514</c:v>
                </c:pt>
                <c:pt idx="11">
                  <c:v>486</c:v>
                </c:pt>
                <c:pt idx="12">
                  <c:v>457</c:v>
                </c:pt>
                <c:pt idx="13">
                  <c:v>429</c:v>
                </c:pt>
                <c:pt idx="14">
                  <c:v>400</c:v>
                </c:pt>
                <c:pt idx="15">
                  <c:v>371</c:v>
                </c:pt>
                <c:pt idx="16">
                  <c:v>343</c:v>
                </c:pt>
                <c:pt idx="17">
                  <c:v>314</c:v>
                </c:pt>
                <c:pt idx="18">
                  <c:v>286</c:v>
                </c:pt>
                <c:pt idx="19">
                  <c:v>257</c:v>
                </c:pt>
                <c:pt idx="20">
                  <c:v>229</c:v>
                </c:pt>
                <c:pt idx="21">
                  <c:v>200</c:v>
                </c:pt>
                <c:pt idx="22">
                  <c:v>171</c:v>
                </c:pt>
                <c:pt idx="23">
                  <c:v>143</c:v>
                </c:pt>
                <c:pt idx="24">
                  <c:v>114</c:v>
                </c:pt>
                <c:pt idx="25">
                  <c:v>86</c:v>
                </c:pt>
                <c:pt idx="26">
                  <c:v>5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yVal>
          <c:smooth val="0"/>
        </c:ser>
        <c:axId val="53494197"/>
        <c:axId val="81715077"/>
      </c:scatterChart>
      <c:valAx>
        <c:axId val="53494197"/>
        <c:scaling>
          <c:orientation val="minMax"/>
          <c:min val="0.000462962962962963"/>
        </c:scaling>
        <c:delete val="0"/>
        <c:axPos val="b"/>
        <c:numFmt formatCode="m:ss.0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 rot="-29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5077"/>
        <c:crossesAt val="0"/>
        <c:crossBetween val="midCat"/>
        <c:majorUnit val="0.00209902777777778"/>
      </c:valAx>
      <c:valAx>
        <c:axId val="8171507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419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Option 9a'!$K$10:$K$10</c:f>
              <c:strCache>
                <c:ptCount val="1"/>
                <c:pt idx="0">
                  <c:v>Task Score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on 9a'!$D$11:$D$64</c:f>
              <c:numCache>
                <c:formatCode>General</c:formatCode>
                <c:ptCount val="54"/>
                <c:pt idx="0">
                  <c:v>0.000545138888888889</c:v>
                </c:pt>
                <c:pt idx="1">
                  <c:v>0.000546527777777778</c:v>
                </c:pt>
                <c:pt idx="2">
                  <c:v>0.000547453703703704</c:v>
                </c:pt>
                <c:pt idx="3">
                  <c:v>0.000583981481481481</c:v>
                </c:pt>
                <c:pt idx="4">
                  <c:v>0.000592986111111111</c:v>
                </c:pt>
                <c:pt idx="5">
                  <c:v>0.000596793981481482</c:v>
                </c:pt>
                <c:pt idx="6">
                  <c:v>0.000606597222222222</c:v>
                </c:pt>
                <c:pt idx="7">
                  <c:v>0.000610763888888889</c:v>
                </c:pt>
                <c:pt idx="8">
                  <c:v>0.000619907407407407</c:v>
                </c:pt>
                <c:pt idx="9">
                  <c:v>0.000621180555555556</c:v>
                </c:pt>
                <c:pt idx="10">
                  <c:v>0.000638078703703704</c:v>
                </c:pt>
                <c:pt idx="11">
                  <c:v>0.000640393518518519</c:v>
                </c:pt>
                <c:pt idx="12">
                  <c:v>0.000659027777777778</c:v>
                </c:pt>
                <c:pt idx="13">
                  <c:v>0.000678125</c:v>
                </c:pt>
                <c:pt idx="14">
                  <c:v>0.000801041666666667</c:v>
                </c:pt>
                <c:pt idx="15">
                  <c:v>0.000813194444444445</c:v>
                </c:pt>
                <c:pt idx="16">
                  <c:v>0.00081724537037037</c:v>
                </c:pt>
                <c:pt idx="17">
                  <c:v>0.000840740740740741</c:v>
                </c:pt>
                <c:pt idx="18">
                  <c:v>0.000894907407407407</c:v>
                </c:pt>
                <c:pt idx="19">
                  <c:v>0.000587731481481481</c:v>
                </c:pt>
                <c:pt idx="20">
                  <c:v>0.000607407407407407</c:v>
                </c:pt>
                <c:pt idx="21">
                  <c:v>0.000621875</c:v>
                </c:pt>
                <c:pt idx="22">
                  <c:v>0.000646875</c:v>
                </c:pt>
                <c:pt idx="23">
                  <c:v>0.000674652777777778</c:v>
                </c:pt>
                <c:pt idx="24">
                  <c:v>0.000722337962962963</c:v>
                </c:pt>
                <c:pt idx="25">
                  <c:v>0.00166539351851852</c:v>
                </c:pt>
                <c:pt idx="26">
                  <c:v>0.000606828703703704</c:v>
                </c:pt>
                <c:pt idx="27">
                  <c:v>0.000643518518518519</c:v>
                </c:pt>
                <c:pt idx="28">
                  <c:v>0.000649305555555556</c:v>
                </c:pt>
              </c:numCache>
            </c:numRef>
          </c:xVal>
          <c:yVal>
            <c:numRef>
              <c:f>'Option 9a'!$K$11:$K$64</c:f>
              <c:numCache>
                <c:formatCode>General</c:formatCode>
                <c:ptCount val="54"/>
                <c:pt idx="0">
                  <c:v>1000</c:v>
                </c:pt>
                <c:pt idx="1">
                  <c:v>857</c:v>
                </c:pt>
                <c:pt idx="2">
                  <c:v>771</c:v>
                </c:pt>
                <c:pt idx="3">
                  <c:v>714</c:v>
                </c:pt>
                <c:pt idx="4">
                  <c:v>686</c:v>
                </c:pt>
                <c:pt idx="5">
                  <c:v>657</c:v>
                </c:pt>
                <c:pt idx="6">
                  <c:v>629</c:v>
                </c:pt>
                <c:pt idx="7">
                  <c:v>600</c:v>
                </c:pt>
                <c:pt idx="8">
                  <c:v>571</c:v>
                </c:pt>
                <c:pt idx="9">
                  <c:v>543</c:v>
                </c:pt>
                <c:pt idx="10">
                  <c:v>514</c:v>
                </c:pt>
                <c:pt idx="11">
                  <c:v>486</c:v>
                </c:pt>
                <c:pt idx="12">
                  <c:v>457</c:v>
                </c:pt>
                <c:pt idx="13">
                  <c:v>429</c:v>
                </c:pt>
                <c:pt idx="14">
                  <c:v>400</c:v>
                </c:pt>
                <c:pt idx="15">
                  <c:v>371</c:v>
                </c:pt>
                <c:pt idx="16">
                  <c:v>343</c:v>
                </c:pt>
                <c:pt idx="17">
                  <c:v>314</c:v>
                </c:pt>
                <c:pt idx="18">
                  <c:v>286</c:v>
                </c:pt>
                <c:pt idx="19">
                  <c:v>257</c:v>
                </c:pt>
                <c:pt idx="20">
                  <c:v>229</c:v>
                </c:pt>
                <c:pt idx="21">
                  <c:v>200</c:v>
                </c:pt>
                <c:pt idx="22">
                  <c:v>171</c:v>
                </c:pt>
                <c:pt idx="23">
                  <c:v>143</c:v>
                </c:pt>
                <c:pt idx="24">
                  <c:v>114</c:v>
                </c:pt>
                <c:pt idx="25">
                  <c:v>86</c:v>
                </c:pt>
                <c:pt idx="26">
                  <c:v>57</c:v>
                </c:pt>
                <c:pt idx="27">
                  <c:v>57</c:v>
                </c:pt>
                <c:pt idx="28">
                  <c:v>57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yVal>
          <c:smooth val="0"/>
        </c:ser>
        <c:axId val="82721632"/>
        <c:axId val="1270385"/>
      </c:scatterChart>
      <c:valAx>
        <c:axId val="82721632"/>
        <c:scaling>
          <c:orientation val="minMax"/>
          <c:min val="0.000462962962962963"/>
        </c:scaling>
        <c:delete val="0"/>
        <c:axPos val="b"/>
        <c:numFmt formatCode="m:ss.0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 rot="-29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385"/>
        <c:crossesAt val="0"/>
        <c:crossBetween val="midCat"/>
        <c:majorUnit val="0.00209902777777778"/>
      </c:valAx>
      <c:valAx>
        <c:axId val="127038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163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Option 9b'!$K$10:$K$10</c:f>
              <c:strCache>
                <c:ptCount val="1"/>
                <c:pt idx="0">
                  <c:v>Task Score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on 9b'!$D$11:$D$64</c:f>
              <c:numCache>
                <c:formatCode>General</c:formatCode>
                <c:ptCount val="54"/>
                <c:pt idx="0">
                  <c:v>0.000753009259259259</c:v>
                </c:pt>
                <c:pt idx="1">
                  <c:v>0.000805787037037037</c:v>
                </c:pt>
                <c:pt idx="2">
                  <c:v>0.000978703703703704</c:v>
                </c:pt>
                <c:pt idx="3">
                  <c:v>0.00102835648148148</c:v>
                </c:pt>
                <c:pt idx="4">
                  <c:v>0.00104525462962963</c:v>
                </c:pt>
                <c:pt idx="5">
                  <c:v>0.000774074074074074</c:v>
                </c:pt>
                <c:pt idx="6">
                  <c:v>0.00163240740740741</c:v>
                </c:pt>
                <c:pt idx="7">
                  <c:v>0.00107928240740741</c:v>
                </c:pt>
              </c:numCache>
            </c:numRef>
          </c:xVal>
          <c:yVal>
            <c:numRef>
              <c:f>'Option 9b'!$K$11:$K$64</c:f>
              <c:numCache>
                <c:formatCode>General</c:formatCode>
                <c:ptCount val="54"/>
                <c:pt idx="0">
                  <c:v>1000</c:v>
                </c:pt>
                <c:pt idx="1">
                  <c:v>857</c:v>
                </c:pt>
                <c:pt idx="2">
                  <c:v>771</c:v>
                </c:pt>
                <c:pt idx="3">
                  <c:v>714</c:v>
                </c:pt>
                <c:pt idx="4">
                  <c:v>686</c:v>
                </c:pt>
                <c:pt idx="5">
                  <c:v>629</c:v>
                </c:pt>
                <c:pt idx="6">
                  <c:v>657</c:v>
                </c:pt>
                <c:pt idx="7">
                  <c:v>6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yVal>
          <c:smooth val="0"/>
        </c:ser>
        <c:axId val="38708573"/>
        <c:axId val="19305338"/>
      </c:scatterChart>
      <c:valAx>
        <c:axId val="38708573"/>
        <c:scaling>
          <c:orientation val="minMax"/>
          <c:min val="0.000462962962962963"/>
        </c:scaling>
        <c:delete val="0"/>
        <c:axPos val="b"/>
        <c:numFmt formatCode="m:ss.0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 rot="-29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5338"/>
        <c:crossesAt val="0"/>
        <c:crossBetween val="midCat"/>
        <c:majorUnit val="0.00209902777777778"/>
      </c:valAx>
      <c:valAx>
        <c:axId val="1930533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857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960</xdr:colOff>
      <xdr:row>11</xdr:row>
      <xdr:rowOff>37800</xdr:rowOff>
    </xdr:from>
    <xdr:to>
      <xdr:col>17</xdr:col>
      <xdr:colOff>392760</xdr:colOff>
      <xdr:row>30</xdr:row>
      <xdr:rowOff>37800</xdr:rowOff>
    </xdr:to>
    <xdr:graphicFrame>
      <xdr:nvGraphicFramePr>
        <xdr:cNvPr id="0" name="Chart 7"/>
        <xdr:cNvGraphicFramePr/>
      </xdr:nvGraphicFramePr>
      <xdr:xfrm>
        <a:off x="8004960" y="1990440"/>
        <a:ext cx="3530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11</xdr:row>
      <xdr:rowOff>313200</xdr:rowOff>
    </xdr:from>
    <xdr:to>
      <xdr:col>17</xdr:col>
      <xdr:colOff>624600</xdr:colOff>
      <xdr:row>29</xdr:row>
      <xdr:rowOff>162000</xdr:rowOff>
    </xdr:to>
    <xdr:graphicFrame>
      <xdr:nvGraphicFramePr>
        <xdr:cNvPr id="1" name="Chart 9"/>
        <xdr:cNvGraphicFramePr/>
      </xdr:nvGraphicFramePr>
      <xdr:xfrm>
        <a:off x="8005320" y="2265840"/>
        <a:ext cx="3541320" cy="341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3400</xdr:colOff>
      <xdr:row>4</xdr:row>
      <xdr:rowOff>114480</xdr:rowOff>
    </xdr:from>
    <xdr:to>
      <xdr:col>17</xdr:col>
      <xdr:colOff>503640</xdr:colOff>
      <xdr:row>29</xdr:row>
      <xdr:rowOff>162000</xdr:rowOff>
    </xdr:to>
    <xdr:graphicFrame>
      <xdr:nvGraphicFramePr>
        <xdr:cNvPr id="2" name="Chart 8"/>
        <xdr:cNvGraphicFramePr/>
      </xdr:nvGraphicFramePr>
      <xdr:xfrm>
        <a:off x="7643160" y="762120"/>
        <a:ext cx="378252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3400</xdr:colOff>
      <xdr:row>4</xdr:row>
      <xdr:rowOff>105120</xdr:rowOff>
    </xdr:from>
    <xdr:to>
      <xdr:col>17</xdr:col>
      <xdr:colOff>503640</xdr:colOff>
      <xdr:row>29</xdr:row>
      <xdr:rowOff>47520</xdr:rowOff>
    </xdr:to>
    <xdr:graphicFrame>
      <xdr:nvGraphicFramePr>
        <xdr:cNvPr id="3" name="Chart 7"/>
        <xdr:cNvGraphicFramePr/>
      </xdr:nvGraphicFramePr>
      <xdr:xfrm>
        <a:off x="7653240" y="752760"/>
        <a:ext cx="378252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4240</xdr:colOff>
      <xdr:row>8</xdr:row>
      <xdr:rowOff>38160</xdr:rowOff>
    </xdr:from>
    <xdr:to>
      <xdr:col>15</xdr:col>
      <xdr:colOff>503640</xdr:colOff>
      <xdr:row>33</xdr:row>
      <xdr:rowOff>105120</xdr:rowOff>
    </xdr:to>
    <xdr:graphicFrame>
      <xdr:nvGraphicFramePr>
        <xdr:cNvPr id="4" name="Chart 2"/>
        <xdr:cNvGraphicFramePr/>
      </xdr:nvGraphicFramePr>
      <xdr:xfrm>
        <a:off x="6636240" y="1790640"/>
        <a:ext cx="377280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4240</xdr:colOff>
      <xdr:row>8</xdr:row>
      <xdr:rowOff>38160</xdr:rowOff>
    </xdr:from>
    <xdr:to>
      <xdr:col>17</xdr:col>
      <xdr:colOff>503640</xdr:colOff>
      <xdr:row>34</xdr:row>
      <xdr:rowOff>95400</xdr:rowOff>
    </xdr:to>
    <xdr:graphicFrame>
      <xdr:nvGraphicFramePr>
        <xdr:cNvPr id="5" name="Chart 2"/>
        <xdr:cNvGraphicFramePr/>
      </xdr:nvGraphicFramePr>
      <xdr:xfrm>
        <a:off x="7642080" y="1790640"/>
        <a:ext cx="377280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960</xdr:colOff>
      <xdr:row>10</xdr:row>
      <xdr:rowOff>142920</xdr:rowOff>
    </xdr:from>
    <xdr:to>
      <xdr:col>16</xdr:col>
      <xdr:colOff>523800</xdr:colOff>
      <xdr:row>36</xdr:row>
      <xdr:rowOff>47160</xdr:rowOff>
    </xdr:to>
    <xdr:graphicFrame>
      <xdr:nvGraphicFramePr>
        <xdr:cNvPr id="6" name="Chart 2"/>
        <xdr:cNvGraphicFramePr/>
      </xdr:nvGraphicFramePr>
      <xdr:xfrm>
        <a:off x="8186040" y="2219400"/>
        <a:ext cx="2846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960</xdr:colOff>
      <xdr:row>10</xdr:row>
      <xdr:rowOff>142920</xdr:rowOff>
    </xdr:from>
    <xdr:to>
      <xdr:col>16</xdr:col>
      <xdr:colOff>523800</xdr:colOff>
      <xdr:row>35</xdr:row>
      <xdr:rowOff>133200</xdr:rowOff>
    </xdr:to>
    <xdr:graphicFrame>
      <xdr:nvGraphicFramePr>
        <xdr:cNvPr id="7" name="Chart 2"/>
        <xdr:cNvGraphicFramePr/>
      </xdr:nvGraphicFramePr>
      <xdr:xfrm>
        <a:off x="8186040" y="2219400"/>
        <a:ext cx="28468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en.wikipedia.org/wiki/Asymptot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en.wikipedia.org/wiki/Asymptote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en.wikipedia.org/wiki/Asymptote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en.wikipedia.org/wiki/Asymptote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9" min="9" style="0" width="6.28"/>
    <col collapsed="false" customWidth="true" hidden="false" outlineLevel="0" max="10" min="10" style="0" width="8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 t="s">
        <v>2</v>
      </c>
      <c r="C3" s="3"/>
    </row>
    <row r="4" customFormat="false" ht="23.25" hidden="false" customHeight="false" outlineLevel="0" collapsed="false">
      <c r="A4" s="4" t="s">
        <v>3</v>
      </c>
      <c r="B4" s="5"/>
      <c r="C4" s="5"/>
      <c r="D4" s="6"/>
      <c r="E4" s="6"/>
      <c r="F4" s="6"/>
    </row>
    <row r="5" customFormat="false" ht="14.25" hidden="false" customHeight="true" outlineLevel="0" collapsed="false">
      <c r="B5" s="5"/>
      <c r="C5" s="5"/>
      <c r="D5" s="6"/>
      <c r="E5" s="6"/>
      <c r="F5" s="6"/>
    </row>
    <row r="6" customFormat="false" ht="12.75" hidden="false" customHeight="false" outlineLevel="0" collapsed="false">
      <c r="B6" s="3"/>
      <c r="C6" s="3"/>
      <c r="D6" s="6"/>
      <c r="E6" s="6"/>
      <c r="F6" s="6"/>
      <c r="G6" s="0" t="n">
        <v>9</v>
      </c>
      <c r="H6" s="7"/>
    </row>
    <row r="7" customFormat="false" ht="12.75" hidden="false" customHeight="false" outlineLevel="0" collapsed="false">
      <c r="B7" s="3"/>
      <c r="C7" s="3"/>
      <c r="D7" s="6"/>
      <c r="E7" s="6"/>
      <c r="F7" s="6"/>
    </row>
    <row r="8" customFormat="false" ht="25.5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1" t="s">
        <v>8</v>
      </c>
      <c r="F8" s="11" t="s">
        <v>9</v>
      </c>
      <c r="G8" s="9" t="s">
        <v>10</v>
      </c>
      <c r="H8" s="9" t="s">
        <v>11</v>
      </c>
      <c r="I8" s="11" t="s">
        <v>12</v>
      </c>
      <c r="J8" s="12" t="s">
        <v>13</v>
      </c>
      <c r="K8" s="12" t="s">
        <v>14</v>
      </c>
    </row>
    <row r="9" customFormat="false" ht="12.75" hidden="false" customHeight="false" outlineLevel="0" collapsed="false">
      <c r="A9" s="13" t="s">
        <v>15</v>
      </c>
      <c r="B9" s="14" t="n">
        <v>1</v>
      </c>
      <c r="C9" s="14" t="s">
        <v>16</v>
      </c>
      <c r="D9" s="15" t="n">
        <v>0.000545138888888889</v>
      </c>
      <c r="E9" s="16" t="n">
        <v>5</v>
      </c>
      <c r="F9" s="17" t="n">
        <v>4</v>
      </c>
      <c r="G9" s="18" t="n">
        <f aca="false">F9+E9</f>
        <v>9</v>
      </c>
      <c r="H9" s="19" t="n">
        <f aca="false">IF(D9="","",G9^3/(D9*86400))</f>
        <v>15.4777070063694</v>
      </c>
      <c r="I9" s="14" t="n">
        <f aca="false">IF(H9="",0,ROUND(1000*(H9/MAX(H$9:H$62)),0))</f>
        <v>1000</v>
      </c>
      <c r="J9" s="20" t="n">
        <f aca="false">RANK(I9,I$9:I$62,0)</f>
        <v>1</v>
      </c>
      <c r="K9" s="21"/>
    </row>
    <row r="10" customFormat="false" ht="12.75" hidden="false" customHeight="false" outlineLevel="0" collapsed="false">
      <c r="A10" s="13" t="s">
        <v>17</v>
      </c>
      <c r="B10" s="14" t="n">
        <v>2</v>
      </c>
      <c r="C10" s="14" t="s">
        <v>18</v>
      </c>
      <c r="D10" s="15" t="n">
        <v>0.000546527777777778</v>
      </c>
      <c r="E10" s="16" t="n">
        <v>5</v>
      </c>
      <c r="F10" s="17" t="n">
        <v>4</v>
      </c>
      <c r="G10" s="18" t="n">
        <f aca="false">F10+E10</f>
        <v>9</v>
      </c>
      <c r="H10" s="19" t="n">
        <f aca="false">IF(D10="","",G10^3/(D10*86400))</f>
        <v>15.438373570521</v>
      </c>
      <c r="I10" s="14" t="n">
        <f aca="false">IF(H10="",0,ROUND(1000*(H10/MAX(H$9:H$62)),0))</f>
        <v>997</v>
      </c>
      <c r="J10" s="20" t="n">
        <f aca="false">RANK(I10,I$9:I$62,0)</f>
        <v>2</v>
      </c>
      <c r="K10" s="21"/>
    </row>
    <row r="11" customFormat="false" ht="12.75" hidden="false" customHeight="false" outlineLevel="0" collapsed="false">
      <c r="A11" s="13" t="s">
        <v>19</v>
      </c>
      <c r="B11" s="14" t="n">
        <v>3</v>
      </c>
      <c r="C11" s="14" t="s">
        <v>16</v>
      </c>
      <c r="D11" s="15" t="n">
        <v>0.000547453703703704</v>
      </c>
      <c r="E11" s="16" t="n">
        <v>5</v>
      </c>
      <c r="F11" s="17" t="n">
        <v>4</v>
      </c>
      <c r="G11" s="18" t="n">
        <f aca="false">F11+E11</f>
        <v>9</v>
      </c>
      <c r="H11" s="19" t="n">
        <f aca="false">IF(D11="","",G11^3/(D11*86400))</f>
        <v>15.4122621564482</v>
      </c>
      <c r="I11" s="14" t="n">
        <f aca="false">IF(H11="",0,ROUND(1000*(H11/MAX(H$9:H$62)),0))</f>
        <v>996</v>
      </c>
      <c r="J11" s="20" t="n">
        <f aca="false">RANK(I11,I$9:I$62,0)</f>
        <v>3</v>
      </c>
      <c r="K11" s="21"/>
    </row>
    <row r="12" customFormat="false" ht="12.75" hidden="false" customHeight="false" outlineLevel="0" collapsed="false">
      <c r="A12" s="13" t="s">
        <v>20</v>
      </c>
      <c r="B12" s="14" t="n">
        <v>4</v>
      </c>
      <c r="C12" s="14" t="s">
        <v>16</v>
      </c>
      <c r="D12" s="15" t="n">
        <v>0.000583981481481481</v>
      </c>
      <c r="E12" s="16" t="n">
        <v>5</v>
      </c>
      <c r="F12" s="17" t="n">
        <v>4</v>
      </c>
      <c r="G12" s="18" t="n">
        <f aca="false">F12+E12</f>
        <v>9</v>
      </c>
      <c r="H12" s="19" t="n">
        <f aca="false">IF(D12="","",G12^3/(D12*86400))</f>
        <v>14.4482321230379</v>
      </c>
      <c r="I12" s="14" t="n">
        <f aca="false">IF(H12="",0,ROUND(1000*(H12/MAX(H$9:H$62)),0))</f>
        <v>933</v>
      </c>
      <c r="J12" s="20" t="n">
        <f aca="false">RANK(I12,I$9:I$62,0)</f>
        <v>4</v>
      </c>
      <c r="K12" s="21"/>
    </row>
    <row r="13" customFormat="false" ht="12.75" hidden="false" customHeight="false" outlineLevel="0" collapsed="false">
      <c r="A13" s="13" t="s">
        <v>21</v>
      </c>
      <c r="B13" s="14" t="n">
        <v>5</v>
      </c>
      <c r="C13" s="14" t="s">
        <v>22</v>
      </c>
      <c r="D13" s="15" t="n">
        <v>0.000592986111111111</v>
      </c>
      <c r="E13" s="16" t="n">
        <v>5</v>
      </c>
      <c r="F13" s="17" t="n">
        <v>4</v>
      </c>
      <c r="G13" s="18" t="n">
        <f aca="false">F13+E13</f>
        <v>9</v>
      </c>
      <c r="H13" s="19" t="n">
        <f aca="false">IF(D13="","",G13^3/(D13*86400))</f>
        <v>14.2288324159738</v>
      </c>
      <c r="I13" s="14" t="n">
        <f aca="false">IF(H13="",0,ROUND(1000*(H13/MAX(H$9:H$62)),0))</f>
        <v>919</v>
      </c>
      <c r="J13" s="20" t="n">
        <f aca="false">RANK(I13,I$9:I$62,0)</f>
        <v>5</v>
      </c>
      <c r="K13" s="21"/>
    </row>
    <row r="14" customFormat="false" ht="12.75" hidden="false" customHeight="false" outlineLevel="0" collapsed="false">
      <c r="A14" s="13" t="s">
        <v>23</v>
      </c>
      <c r="B14" s="14" t="n">
        <v>6</v>
      </c>
      <c r="C14" s="14" t="s">
        <v>24</v>
      </c>
      <c r="D14" s="15" t="n">
        <v>0.000596793981481482</v>
      </c>
      <c r="E14" s="16" t="n">
        <v>5</v>
      </c>
      <c r="F14" s="17" t="n">
        <v>4</v>
      </c>
      <c r="G14" s="18" t="n">
        <f aca="false">F14+E14</f>
        <v>9</v>
      </c>
      <c r="H14" s="19" t="n">
        <f aca="false">IF(D14="","",G14^3/(D14*86400))</f>
        <v>14.1380447219906</v>
      </c>
      <c r="I14" s="14" t="n">
        <f aca="false">IF(H14="",0,ROUND(1000*(H14/MAX(H$9:H$62)),0))</f>
        <v>913</v>
      </c>
      <c r="J14" s="20" t="n">
        <f aca="false">RANK(I14,I$9:I$62,0)</f>
        <v>6</v>
      </c>
      <c r="K14" s="21"/>
    </row>
    <row r="15" customFormat="false" ht="12.75" hidden="false" customHeight="false" outlineLevel="0" collapsed="false">
      <c r="A15" s="13" t="s">
        <v>25</v>
      </c>
      <c r="B15" s="14" t="n">
        <v>7</v>
      </c>
      <c r="C15" s="14" t="s">
        <v>26</v>
      </c>
      <c r="D15" s="15" t="n">
        <v>0.000606597222222222</v>
      </c>
      <c r="E15" s="16" t="n">
        <v>5</v>
      </c>
      <c r="F15" s="17" t="n">
        <v>4</v>
      </c>
      <c r="G15" s="18" t="n">
        <f aca="false">F15+E15</f>
        <v>9</v>
      </c>
      <c r="H15" s="19" t="n">
        <f aca="false">IF(D15="","",G15^3/(D15*86400))</f>
        <v>13.909559244419</v>
      </c>
      <c r="I15" s="14" t="n">
        <f aca="false">IF(H15="",0,ROUND(1000*(H15/MAX(H$9:H$62)),0))</f>
        <v>899</v>
      </c>
      <c r="J15" s="20" t="n">
        <f aca="false">RANK(I15,I$9:I$62,0)</f>
        <v>7</v>
      </c>
      <c r="K15" s="21"/>
    </row>
    <row r="16" customFormat="false" ht="12.75" hidden="false" customHeight="false" outlineLevel="0" collapsed="false">
      <c r="A16" s="13" t="s">
        <v>27</v>
      </c>
      <c r="B16" s="14" t="n">
        <v>8</v>
      </c>
      <c r="C16" s="14" t="s">
        <v>26</v>
      </c>
      <c r="D16" s="15" t="n">
        <v>0.000610763888888889</v>
      </c>
      <c r="E16" s="16" t="n">
        <v>5</v>
      </c>
      <c r="F16" s="17" t="n">
        <v>4</v>
      </c>
      <c r="G16" s="18" t="n">
        <f aca="false">F16+E16</f>
        <v>9</v>
      </c>
      <c r="H16" s="19" t="n">
        <f aca="false">IF(D16="","",G16^3/(D16*86400))</f>
        <v>13.8146674246731</v>
      </c>
      <c r="I16" s="14" t="n">
        <f aca="false">IF(H16="",0,ROUND(1000*(H16/MAX(H$9:H$62)),0))</f>
        <v>893</v>
      </c>
      <c r="J16" s="20" t="n">
        <f aca="false">RANK(I16,I$9:I$62,0)</f>
        <v>8</v>
      </c>
      <c r="K16" s="21"/>
    </row>
    <row r="17" customFormat="false" ht="12.75" hidden="false" customHeight="false" outlineLevel="0" collapsed="false">
      <c r="A17" s="13" t="s">
        <v>28</v>
      </c>
      <c r="B17" s="14" t="n">
        <v>9</v>
      </c>
      <c r="C17" s="14" t="s">
        <v>18</v>
      </c>
      <c r="D17" s="15" t="n">
        <v>0.000619907407407407</v>
      </c>
      <c r="E17" s="16" t="n">
        <v>5</v>
      </c>
      <c r="F17" s="17" t="n">
        <v>4</v>
      </c>
      <c r="G17" s="18" t="n">
        <f aca="false">F17+E17</f>
        <v>9</v>
      </c>
      <c r="H17" s="19" t="n">
        <f aca="false">IF(D17="","",G17^3/(D17*86400))</f>
        <v>13.6109036594474</v>
      </c>
      <c r="I17" s="14" t="n">
        <f aca="false">IF(H17="",0,ROUND(1000*(H17/MAX(H$9:H$62)),0))</f>
        <v>879</v>
      </c>
      <c r="J17" s="20" t="n">
        <f aca="false">RANK(I17,I$9:I$62,0)</f>
        <v>9</v>
      </c>
      <c r="K17" s="21"/>
    </row>
    <row r="18" customFormat="false" ht="12.75" hidden="false" customHeight="false" outlineLevel="0" collapsed="false">
      <c r="A18" s="13" t="s">
        <v>29</v>
      </c>
      <c r="B18" s="14" t="n">
        <v>10</v>
      </c>
      <c r="C18" s="14" t="s">
        <v>30</v>
      </c>
      <c r="D18" s="15" t="n">
        <v>0.000621180555555556</v>
      </c>
      <c r="E18" s="16" t="n">
        <v>5</v>
      </c>
      <c r="F18" s="17" t="n">
        <v>4</v>
      </c>
      <c r="G18" s="18" t="n">
        <f aca="false">F18+E18</f>
        <v>9</v>
      </c>
      <c r="H18" s="19" t="n">
        <f aca="false">IF(D18="","",G18^3/(D18*86400))</f>
        <v>13.5830072666294</v>
      </c>
      <c r="I18" s="14" t="n">
        <f aca="false">IF(H18="",0,ROUND(1000*(H18/MAX(H$9:H$62)),0))</f>
        <v>878</v>
      </c>
      <c r="J18" s="20" t="n">
        <f aca="false">RANK(I18,I$9:I$62,0)</f>
        <v>10</v>
      </c>
      <c r="K18" s="21"/>
    </row>
    <row r="19" customFormat="false" ht="12.75" hidden="false" customHeight="false" outlineLevel="0" collapsed="false">
      <c r="A19" s="13" t="s">
        <v>31</v>
      </c>
      <c r="B19" s="14" t="n">
        <v>11</v>
      </c>
      <c r="C19" s="14" t="s">
        <v>26</v>
      </c>
      <c r="D19" s="15" t="n">
        <v>0.000638078703703704</v>
      </c>
      <c r="E19" s="16" t="n">
        <v>5</v>
      </c>
      <c r="F19" s="17" t="n">
        <v>4</v>
      </c>
      <c r="G19" s="18" t="n">
        <f aca="false">F19+E19</f>
        <v>9</v>
      </c>
      <c r="H19" s="19" t="n">
        <f aca="false">IF(D19="","",G19^3/(D19*86400))</f>
        <v>13.2232904044985</v>
      </c>
      <c r="I19" s="14" t="n">
        <f aca="false">IF(H19="",0,ROUND(1000*(H19/MAX(H$9:H$62)),0))</f>
        <v>854</v>
      </c>
      <c r="J19" s="20" t="n">
        <f aca="false">RANK(I19,I$9:I$62,0)</f>
        <v>11</v>
      </c>
      <c r="K19" s="21"/>
    </row>
    <row r="20" customFormat="false" ht="12.75" hidden="false" customHeight="false" outlineLevel="0" collapsed="false">
      <c r="A20" s="13" t="s">
        <v>32</v>
      </c>
      <c r="B20" s="14" t="n">
        <v>12</v>
      </c>
      <c r="C20" s="14" t="s">
        <v>33</v>
      </c>
      <c r="D20" s="15" t="n">
        <v>0.000640393518518519</v>
      </c>
      <c r="E20" s="16" t="n">
        <v>5</v>
      </c>
      <c r="F20" s="17" t="n">
        <v>4</v>
      </c>
      <c r="G20" s="18" t="n">
        <f aca="false">F20+E20</f>
        <v>9</v>
      </c>
      <c r="H20" s="19" t="n">
        <f aca="false">IF(D20="","",G20^3/(D20*86400))</f>
        <v>13.1754924995482</v>
      </c>
      <c r="I20" s="14" t="n">
        <f aca="false">IF(H20="",0,ROUND(1000*(H20/MAX(H$9:H$62)),0))</f>
        <v>851</v>
      </c>
      <c r="J20" s="20" t="n">
        <f aca="false">RANK(I20,I$9:I$62,0)</f>
        <v>12</v>
      </c>
      <c r="K20" s="21"/>
    </row>
    <row r="21" customFormat="false" ht="12.75" hidden="false" customHeight="false" outlineLevel="0" collapsed="false">
      <c r="A21" s="13" t="s">
        <v>34</v>
      </c>
      <c r="B21" s="14" t="n">
        <v>13</v>
      </c>
      <c r="C21" s="14" t="s">
        <v>30</v>
      </c>
      <c r="D21" s="15" t="n">
        <v>0.000659027777777778</v>
      </c>
      <c r="E21" s="16" t="n">
        <v>5</v>
      </c>
      <c r="F21" s="17" t="n">
        <v>4</v>
      </c>
      <c r="G21" s="18" t="n">
        <f aca="false">F21+E21</f>
        <v>9</v>
      </c>
      <c r="H21" s="19" t="n">
        <f aca="false">IF(D21="","",G21^3/(D21*86400))</f>
        <v>12.8029504741834</v>
      </c>
      <c r="I21" s="14" t="n">
        <f aca="false">IF(H21="",0,ROUND(1000*(H21/MAX(H$9:H$62)),0))</f>
        <v>827</v>
      </c>
      <c r="J21" s="20" t="n">
        <f aca="false">RANK(I21,I$9:I$62,0)</f>
        <v>13</v>
      </c>
      <c r="K21" s="21"/>
    </row>
    <row r="22" customFormat="false" ht="12.75" hidden="false" customHeight="false" outlineLevel="0" collapsed="false">
      <c r="A22" s="13" t="s">
        <v>35</v>
      </c>
      <c r="B22" s="14" t="n">
        <v>14</v>
      </c>
      <c r="C22" s="14" t="s">
        <v>30</v>
      </c>
      <c r="D22" s="15" t="n">
        <v>0.000678125</v>
      </c>
      <c r="E22" s="16" t="n">
        <v>5</v>
      </c>
      <c r="F22" s="17" t="n">
        <v>4</v>
      </c>
      <c r="G22" s="18" t="n">
        <f aca="false">F22+E22</f>
        <v>9</v>
      </c>
      <c r="H22" s="19" t="n">
        <f aca="false">IF(D22="","",G22^3/(D22*86400))</f>
        <v>12.4423963133641</v>
      </c>
      <c r="I22" s="14" t="n">
        <f aca="false">IF(H22="",0,ROUND(1000*(H22/MAX(H$9:H$62)),0))</f>
        <v>804</v>
      </c>
      <c r="J22" s="20" t="n">
        <f aca="false">RANK(I22,I$9:I$62,0)</f>
        <v>14</v>
      </c>
      <c r="K22" s="21"/>
    </row>
    <row r="23" customFormat="false" ht="12.75" hidden="false" customHeight="false" outlineLevel="0" collapsed="false">
      <c r="A23" s="13" t="s">
        <v>36</v>
      </c>
      <c r="B23" s="14" t="n">
        <v>20</v>
      </c>
      <c r="C23" s="14" t="s">
        <v>33</v>
      </c>
      <c r="D23" s="15" t="n">
        <v>0.000801041666666667</v>
      </c>
      <c r="E23" s="16" t="n">
        <v>5</v>
      </c>
      <c r="F23" s="17" t="n">
        <v>4</v>
      </c>
      <c r="G23" s="18" t="n">
        <f aca="false">F23+E23</f>
        <v>9</v>
      </c>
      <c r="H23" s="19" t="n">
        <f aca="false">IF(D23="","",G23^3/(D23*86400))</f>
        <v>10.5331599479844</v>
      </c>
      <c r="I23" s="14" t="n">
        <f aca="false">IF(H23="",0,ROUND(1000*(H23/MAX(H$9:H$62)),0))</f>
        <v>681</v>
      </c>
      <c r="J23" s="20" t="n">
        <f aca="false">RANK(I23,I$9:I$62,0)</f>
        <v>15</v>
      </c>
      <c r="K23" s="21"/>
    </row>
    <row r="24" customFormat="false" ht="12.75" hidden="false" customHeight="false" outlineLevel="0" collapsed="false">
      <c r="A24" s="13" t="s">
        <v>37</v>
      </c>
      <c r="B24" s="14" t="n">
        <v>21</v>
      </c>
      <c r="C24" s="14" t="s">
        <v>26</v>
      </c>
      <c r="D24" s="15" t="n">
        <v>0.000813194444444445</v>
      </c>
      <c r="E24" s="16" t="n">
        <v>5</v>
      </c>
      <c r="F24" s="17" t="n">
        <v>4</v>
      </c>
      <c r="G24" s="18" t="n">
        <f aca="false">F24+E24</f>
        <v>9</v>
      </c>
      <c r="H24" s="19" t="n">
        <f aca="false">IF(D24="","",G24^3/(D24*86400))</f>
        <v>10.3757472245944</v>
      </c>
      <c r="I24" s="14" t="n">
        <f aca="false">IF(H24="",0,ROUND(1000*(H24/MAX(H$9:H$62)),0))</f>
        <v>670</v>
      </c>
      <c r="J24" s="20" t="n">
        <f aca="false">RANK(I24,I$9:I$62,0)</f>
        <v>16</v>
      </c>
      <c r="K24" s="21"/>
    </row>
    <row r="25" customFormat="false" ht="12.75" hidden="false" customHeight="false" outlineLevel="0" collapsed="false">
      <c r="A25" s="13" t="s">
        <v>38</v>
      </c>
      <c r="B25" s="14" t="n">
        <v>22</v>
      </c>
      <c r="C25" s="14" t="s">
        <v>16</v>
      </c>
      <c r="D25" s="15" t="n">
        <v>0.00081724537037037</v>
      </c>
      <c r="E25" s="16" t="n">
        <v>5</v>
      </c>
      <c r="F25" s="17" t="n">
        <v>4</v>
      </c>
      <c r="G25" s="18" t="n">
        <f aca="false">F25+E25</f>
        <v>9</v>
      </c>
      <c r="H25" s="19" t="n">
        <f aca="false">IF(D25="","",G25^3/(D25*86400))</f>
        <v>10.3243166690271</v>
      </c>
      <c r="I25" s="14" t="n">
        <f aca="false">IF(H25="",0,ROUND(1000*(H25/MAX(H$9:H$62)),0))</f>
        <v>667</v>
      </c>
      <c r="J25" s="20" t="n">
        <f aca="false">RANK(I25,I$9:I$62,0)</f>
        <v>17</v>
      </c>
      <c r="K25" s="21"/>
    </row>
    <row r="26" customFormat="false" ht="12.75" hidden="false" customHeight="false" outlineLevel="0" collapsed="false">
      <c r="A26" s="13" t="s">
        <v>39</v>
      </c>
      <c r="B26" s="14" t="n">
        <v>15</v>
      </c>
      <c r="C26" s="14" t="s">
        <v>16</v>
      </c>
      <c r="D26" s="15" t="n">
        <v>0.000587731481481481</v>
      </c>
      <c r="E26" s="16" t="n">
        <v>4</v>
      </c>
      <c r="F26" s="17" t="n">
        <v>4</v>
      </c>
      <c r="G26" s="18" t="n">
        <f aca="false">F26+E26</f>
        <v>8</v>
      </c>
      <c r="H26" s="19" t="n">
        <f aca="false">IF(D26="","",G26^3/(D26*86400))</f>
        <v>10.0827097282395</v>
      </c>
      <c r="I26" s="14" t="n">
        <f aca="false">IF(H26="",0,ROUND(1000*(H26/MAX(H$9:H$62)),0))</f>
        <v>651</v>
      </c>
      <c r="J26" s="20" t="n">
        <f aca="false">RANK(I26,I$9:I$62,0)</f>
        <v>18</v>
      </c>
      <c r="K26" s="21"/>
    </row>
    <row r="27" customFormat="false" ht="12.75" hidden="false" customHeight="false" outlineLevel="0" collapsed="false">
      <c r="A27" s="13" t="s">
        <v>40</v>
      </c>
      <c r="B27" s="14" t="n">
        <v>25</v>
      </c>
      <c r="C27" s="14" t="s">
        <v>30</v>
      </c>
      <c r="D27" s="15" t="n">
        <v>0.000840740740740741</v>
      </c>
      <c r="E27" s="16" t="n">
        <v>5</v>
      </c>
      <c r="F27" s="17" t="n">
        <v>4</v>
      </c>
      <c r="G27" s="18" t="n">
        <f aca="false">F27+E27</f>
        <v>9</v>
      </c>
      <c r="H27" s="19" t="n">
        <f aca="false">IF(D27="","",G27^3/(D27*86400))</f>
        <v>10.0357929515419</v>
      </c>
      <c r="I27" s="14" t="n">
        <f aca="false">IF(H27="",0,ROUND(1000*(H27/MAX(H$9:H$62)),0))</f>
        <v>648</v>
      </c>
      <c r="J27" s="20" t="n">
        <f aca="false">RANK(I27,I$9:I$62,0)</f>
        <v>19</v>
      </c>
      <c r="K27" s="21"/>
    </row>
    <row r="28" customFormat="false" ht="12.75" hidden="false" customHeight="false" outlineLevel="0" collapsed="false">
      <c r="A28" s="13" t="s">
        <v>41</v>
      </c>
      <c r="B28" s="14" t="n">
        <v>16</v>
      </c>
      <c r="C28" s="14" t="s">
        <v>33</v>
      </c>
      <c r="D28" s="15" t="n">
        <v>0.000607407407407407</v>
      </c>
      <c r="E28" s="16" t="n">
        <v>4</v>
      </c>
      <c r="F28" s="17" t="n">
        <v>4</v>
      </c>
      <c r="G28" s="18" t="n">
        <f aca="false">F28+E28</f>
        <v>8</v>
      </c>
      <c r="H28" s="19" t="n">
        <f aca="false">IF(D28="","",G28^3/(D28*86400))</f>
        <v>9.75609756097561</v>
      </c>
      <c r="I28" s="14" t="n">
        <f aca="false">IF(H28="",0,ROUND(1000*(H28/MAX(H$9:H$62)),0))</f>
        <v>630</v>
      </c>
      <c r="J28" s="20" t="n">
        <f aca="false">RANK(I28,I$9:I$62,0)</f>
        <v>20</v>
      </c>
      <c r="K28" s="21"/>
    </row>
    <row r="29" customFormat="false" ht="12.75" hidden="false" customHeight="false" outlineLevel="0" collapsed="false">
      <c r="A29" s="13" t="s">
        <v>42</v>
      </c>
      <c r="B29" s="14" t="n">
        <v>17</v>
      </c>
      <c r="C29" s="14" t="s">
        <v>16</v>
      </c>
      <c r="D29" s="15" t="n">
        <v>0.000621875</v>
      </c>
      <c r="E29" s="16" t="n">
        <v>4</v>
      </c>
      <c r="F29" s="17" t="n">
        <v>4</v>
      </c>
      <c r="G29" s="18" t="n">
        <f aca="false">F29+E29</f>
        <v>8</v>
      </c>
      <c r="H29" s="19" t="n">
        <f aca="false">IF(D29="","",G29^3/(D29*86400))</f>
        <v>9.52912711706682</v>
      </c>
      <c r="I29" s="14" t="n">
        <f aca="false">IF(H29="",0,ROUND(1000*(H29/MAX(H$9:H$62)),0))</f>
        <v>616</v>
      </c>
      <c r="J29" s="20" t="n">
        <f aca="false">RANK(I29,I$9:I$62,0)</f>
        <v>21</v>
      </c>
      <c r="K29" s="21"/>
    </row>
    <row r="30" customFormat="false" ht="12.75" hidden="false" customHeight="false" outlineLevel="0" collapsed="false">
      <c r="A30" s="13" t="s">
        <v>43</v>
      </c>
      <c r="B30" s="14" t="n">
        <v>26</v>
      </c>
      <c r="C30" s="14" t="s">
        <v>26</v>
      </c>
      <c r="D30" s="15" t="n">
        <v>0.000894907407407407</v>
      </c>
      <c r="E30" s="16" t="n">
        <v>5</v>
      </c>
      <c r="F30" s="17" t="n">
        <v>4</v>
      </c>
      <c r="G30" s="18" t="n">
        <f aca="false">F30+E30</f>
        <v>9</v>
      </c>
      <c r="H30" s="19" t="n">
        <f aca="false">IF(D30="","",G30^3/(D30*86400))</f>
        <v>9.42834971546818</v>
      </c>
      <c r="I30" s="14" t="n">
        <f aca="false">IF(H30="",0,ROUND(1000*(H30/MAX(H$9:H$62)),0))</f>
        <v>609</v>
      </c>
      <c r="J30" s="20" t="n">
        <f aca="false">RANK(I30,I$9:I$62,0)</f>
        <v>22</v>
      </c>
      <c r="K30" s="21"/>
    </row>
    <row r="31" customFormat="false" ht="12.75" hidden="false" customHeight="false" outlineLevel="0" collapsed="false">
      <c r="A31" s="13" t="s">
        <v>44</v>
      </c>
      <c r="B31" s="14" t="n">
        <v>18</v>
      </c>
      <c r="C31" s="14" t="s">
        <v>30</v>
      </c>
      <c r="D31" s="15" t="n">
        <v>0.000646875</v>
      </c>
      <c r="E31" s="16" t="n">
        <v>4</v>
      </c>
      <c r="F31" s="17" t="n">
        <v>4</v>
      </c>
      <c r="G31" s="18" t="n">
        <f aca="false">F31+E31</f>
        <v>8</v>
      </c>
      <c r="H31" s="19" t="n">
        <f aca="false">IF(D31="","",G31^3/(D31*86400))</f>
        <v>9.16085167292897</v>
      </c>
      <c r="I31" s="14" t="n">
        <f aca="false">IF(H31="",0,ROUND(1000*(H31/MAX(H$9:H$62)),0))</f>
        <v>592</v>
      </c>
      <c r="J31" s="20" t="n">
        <f aca="false">RANK(I31,I$9:I$62,0)</f>
        <v>23</v>
      </c>
      <c r="K31" s="21"/>
    </row>
    <row r="32" customFormat="false" ht="12.75" hidden="false" customHeight="false" outlineLevel="0" collapsed="false">
      <c r="A32" s="13" t="s">
        <v>45</v>
      </c>
      <c r="B32" s="14" t="n">
        <v>19</v>
      </c>
      <c r="C32" s="14" t="s">
        <v>16</v>
      </c>
      <c r="D32" s="15" t="n">
        <v>0.000674652777777778</v>
      </c>
      <c r="E32" s="16" t="n">
        <v>4</v>
      </c>
      <c r="F32" s="17" t="n">
        <v>4</v>
      </c>
      <c r="G32" s="18" t="n">
        <f aca="false">F32+E32</f>
        <v>8</v>
      </c>
      <c r="H32" s="19" t="n">
        <f aca="false">IF(D32="","",G32^3/(D32*86400))</f>
        <v>8.78366786755876</v>
      </c>
      <c r="I32" s="14" t="n">
        <f aca="false">IF(H32="",0,ROUND(1000*(H32/MAX(H$9:H$62)),0))</f>
        <v>568</v>
      </c>
      <c r="J32" s="20" t="n">
        <f aca="false">RANK(I32,I$9:I$62,0)</f>
        <v>24</v>
      </c>
      <c r="K32" s="21"/>
    </row>
    <row r="33" customFormat="false" ht="12.75" hidden="false" customHeight="false" outlineLevel="0" collapsed="false">
      <c r="A33" s="13" t="s">
        <v>46</v>
      </c>
      <c r="B33" s="14" t="n">
        <v>23</v>
      </c>
      <c r="C33" s="14" t="s">
        <v>30</v>
      </c>
      <c r="D33" s="15" t="n">
        <v>0.000722337962962963</v>
      </c>
      <c r="E33" s="16" t="n">
        <v>4</v>
      </c>
      <c r="F33" s="17" t="n">
        <v>4</v>
      </c>
      <c r="G33" s="18" t="n">
        <f aca="false">F33+E33</f>
        <v>8</v>
      </c>
      <c r="H33" s="19" t="n">
        <f aca="false">IF(D33="","",G33^3/(D33*86400))</f>
        <v>8.20381349142766</v>
      </c>
      <c r="I33" s="14" t="n">
        <f aca="false">IF(H33="",0,ROUND(1000*(H33/MAX(H$9:H$62)),0))</f>
        <v>530</v>
      </c>
      <c r="J33" s="20" t="n">
        <f aca="false">RANK(I33,I$9:I$62,0)</f>
        <v>25</v>
      </c>
      <c r="K33" s="21"/>
    </row>
    <row r="34" customFormat="false" ht="12.75" hidden="false" customHeight="false" outlineLevel="0" collapsed="false">
      <c r="A34" s="13" t="s">
        <v>47</v>
      </c>
      <c r="B34" s="14" t="n">
        <v>24</v>
      </c>
      <c r="C34" s="14" t="s">
        <v>26</v>
      </c>
      <c r="D34" s="15" t="n">
        <v>0.000606828703703704</v>
      </c>
      <c r="E34" s="16" t="n">
        <v>3</v>
      </c>
      <c r="F34" s="17" t="n">
        <v>4</v>
      </c>
      <c r="G34" s="18" t="n">
        <f aca="false">F34+E34</f>
        <v>7</v>
      </c>
      <c r="H34" s="19" t="n">
        <f aca="false">IF(D34="","",G34^3/(D34*86400))</f>
        <v>6.54205607476636</v>
      </c>
      <c r="I34" s="14" t="n">
        <f aca="false">IF(H34="",0,ROUND(1000*(H34/MAX(H$9:H$62)),0))</f>
        <v>423</v>
      </c>
      <c r="J34" s="20" t="n">
        <f aca="false">RANK(I34,I$9:I$62,0)</f>
        <v>26</v>
      </c>
      <c r="K34" s="21"/>
    </row>
    <row r="35" customFormat="false" ht="12.75" hidden="false" customHeight="false" outlineLevel="0" collapsed="false">
      <c r="A35" s="13" t="s">
        <v>48</v>
      </c>
      <c r="B35" s="14" t="n">
        <v>27</v>
      </c>
      <c r="C35" s="14" t="s">
        <v>26</v>
      </c>
      <c r="D35" s="15" t="n">
        <v>0.00166539351851852</v>
      </c>
      <c r="E35" s="16" t="n">
        <v>4</v>
      </c>
      <c r="F35" s="17" t="n">
        <v>4</v>
      </c>
      <c r="G35" s="18" t="n">
        <f aca="false">F35+E35</f>
        <v>8</v>
      </c>
      <c r="H35" s="19" t="n">
        <f aca="false">IF(D35="","",G35^3/(D35*86400))</f>
        <v>3.55827368128431</v>
      </c>
      <c r="I35" s="14" t="n">
        <f aca="false">IF(H35="",0,ROUND(1000*(H35/MAX(H$9:H$62)),0))</f>
        <v>230</v>
      </c>
      <c r="J35" s="20" t="n">
        <f aca="false">RANK(I35,I$9:I$62,0)</f>
        <v>27</v>
      </c>
      <c r="K35" s="21"/>
    </row>
    <row r="36" customFormat="false" ht="12.75" hidden="false" customHeight="false" outlineLevel="0" collapsed="false">
      <c r="A36" s="13" t="s">
        <v>49</v>
      </c>
      <c r="B36" s="14" t="n">
        <v>28</v>
      </c>
      <c r="C36" s="14" t="s">
        <v>33</v>
      </c>
      <c r="D36" s="15"/>
      <c r="E36" s="16" t="n">
        <v>0</v>
      </c>
      <c r="F36" s="17" t="n">
        <v>4</v>
      </c>
      <c r="G36" s="18" t="n">
        <f aca="false">F36+E36</f>
        <v>4</v>
      </c>
      <c r="H36" s="19" t="str">
        <f aca="false">IF(D36="","",G36^3/(D36*86400))</f>
        <v/>
      </c>
      <c r="I36" s="14" t="n">
        <f aca="false">IF(H36="",0,ROUND(1000*(H36/MAX(H$9:H$62)),0))</f>
        <v>0</v>
      </c>
      <c r="J36" s="20" t="n">
        <f aca="false">RANK(I36,I$9:I$62,0)</f>
        <v>28</v>
      </c>
      <c r="K36" s="21"/>
    </row>
    <row r="37" customFormat="false" ht="12.75" hidden="false" customHeight="false" outlineLevel="0" collapsed="false">
      <c r="A37" s="13" t="s">
        <v>50</v>
      </c>
      <c r="B37" s="14" t="n">
        <v>29</v>
      </c>
      <c r="C37" s="14" t="s">
        <v>33</v>
      </c>
      <c r="D37" s="15"/>
      <c r="E37" s="16" t="n">
        <v>3</v>
      </c>
      <c r="F37" s="17" t="n">
        <v>4</v>
      </c>
      <c r="G37" s="18" t="n">
        <f aca="false">F37+E37</f>
        <v>7</v>
      </c>
      <c r="H37" s="19" t="str">
        <f aca="false">IF(D37="","",G37^3/(D37*86400))</f>
        <v/>
      </c>
      <c r="I37" s="14" t="n">
        <f aca="false">IF(H37="",0,ROUND(1000*(H37/MAX(H$9:H$62)),0))</f>
        <v>0</v>
      </c>
      <c r="J37" s="20" t="n">
        <f aca="false">RANK(I37,I$9:I$62,0)</f>
        <v>28</v>
      </c>
      <c r="K37" s="21"/>
    </row>
    <row r="38" customFormat="false" ht="12.75" hidden="false" customHeight="false" outlineLevel="0" collapsed="false">
      <c r="A38" s="13" t="s">
        <v>51</v>
      </c>
      <c r="B38" s="14" t="n">
        <v>30</v>
      </c>
      <c r="C38" s="14" t="s">
        <v>52</v>
      </c>
      <c r="D38" s="15"/>
      <c r="E38" s="16" t="n">
        <v>0</v>
      </c>
      <c r="F38" s="17" t="n">
        <v>4</v>
      </c>
      <c r="G38" s="18" t="n">
        <f aca="false">F38+E38</f>
        <v>4</v>
      </c>
      <c r="H38" s="19" t="str">
        <f aca="false">IF(D38="","",G38^3/(D38*86400))</f>
        <v/>
      </c>
      <c r="I38" s="14" t="n">
        <f aca="false">IF(H38="",0,ROUND(1000*(H38/MAX(H$9:H$62)),0))</f>
        <v>0</v>
      </c>
      <c r="J38" s="20" t="n">
        <f aca="false">RANK(I38,I$9:I$62,0)</f>
        <v>28</v>
      </c>
      <c r="K38" s="21"/>
    </row>
    <row r="39" customFormat="false" ht="12.75" hidden="false" customHeight="false" outlineLevel="0" collapsed="false">
      <c r="A39" s="13" t="s">
        <v>53</v>
      </c>
      <c r="B39" s="14" t="n">
        <v>31</v>
      </c>
      <c r="C39" s="14" t="s">
        <v>24</v>
      </c>
      <c r="D39" s="15"/>
      <c r="E39" s="16" t="n">
        <v>0</v>
      </c>
      <c r="F39" s="17" t="n">
        <v>4</v>
      </c>
      <c r="G39" s="18" t="n">
        <f aca="false">F39+E39</f>
        <v>4</v>
      </c>
      <c r="H39" s="19" t="str">
        <f aca="false">IF(D39="","",G39^3/(D39*86400))</f>
        <v/>
      </c>
      <c r="I39" s="14" t="n">
        <f aca="false">IF(H39="",0,ROUND(1000*(H39/MAX(H$9:H$62)),0))</f>
        <v>0</v>
      </c>
      <c r="J39" s="20" t="n">
        <f aca="false">RANK(I39,I$9:I$62,0)</f>
        <v>28</v>
      </c>
      <c r="K39" s="21"/>
    </row>
    <row r="40" customFormat="false" ht="12.75" hidden="false" customHeight="false" outlineLevel="0" collapsed="false">
      <c r="A40" s="13" t="s">
        <v>54</v>
      </c>
      <c r="B40" s="14" t="n">
        <v>32</v>
      </c>
      <c r="C40" s="14" t="s">
        <v>24</v>
      </c>
      <c r="D40" s="15"/>
      <c r="E40" s="16" t="n">
        <v>0</v>
      </c>
      <c r="F40" s="17" t="n">
        <v>4</v>
      </c>
      <c r="G40" s="18" t="n">
        <f aca="false">F40+E40</f>
        <v>4</v>
      </c>
      <c r="H40" s="19" t="str">
        <f aca="false">IF(D40="","",G40^3/(D40*86400))</f>
        <v/>
      </c>
      <c r="I40" s="14" t="n">
        <f aca="false">IF(H40="",0,ROUND(1000*(H40/MAX(H$9:H$62)),0))</f>
        <v>0</v>
      </c>
      <c r="J40" s="20" t="n">
        <f aca="false">RANK(I40,I$9:I$62,0)</f>
        <v>28</v>
      </c>
      <c r="K40" s="21"/>
    </row>
    <row r="41" customFormat="false" ht="12.75" hidden="false" customHeight="false" outlineLevel="0" collapsed="false">
      <c r="A41" s="13" t="s">
        <v>55</v>
      </c>
      <c r="B41" s="14" t="n">
        <v>33</v>
      </c>
      <c r="C41" s="14" t="s">
        <v>24</v>
      </c>
      <c r="D41" s="15"/>
      <c r="E41" s="16" t="n">
        <v>0</v>
      </c>
      <c r="F41" s="17" t="n">
        <v>4</v>
      </c>
      <c r="G41" s="18" t="n">
        <f aca="false">F41+E41</f>
        <v>4</v>
      </c>
      <c r="H41" s="19" t="str">
        <f aca="false">IF(D41="","",G41^3/(D41*86400))</f>
        <v/>
      </c>
      <c r="I41" s="14" t="n">
        <f aca="false">IF(H41="",0,ROUND(1000*(H41/MAX(H$9:H$62)),0))</f>
        <v>0</v>
      </c>
      <c r="J41" s="20" t="n">
        <f aca="false">RANK(I41,I$9:I$62,0)</f>
        <v>28</v>
      </c>
      <c r="K41" s="21"/>
    </row>
    <row r="42" customFormat="false" ht="12.75" hidden="false" customHeight="false" outlineLevel="0" collapsed="false">
      <c r="A42" s="13" t="s">
        <v>56</v>
      </c>
      <c r="B42" s="14" t="n">
        <v>34</v>
      </c>
      <c r="C42" s="14" t="s">
        <v>24</v>
      </c>
      <c r="D42" s="15"/>
      <c r="E42" s="16" t="n">
        <v>0</v>
      </c>
      <c r="F42" s="17" t="n">
        <v>4</v>
      </c>
      <c r="G42" s="18" t="n">
        <f aca="false">F42+E42</f>
        <v>4</v>
      </c>
      <c r="H42" s="19" t="str">
        <f aca="false">IF(D42="","",G42^3/(D42*86400))</f>
        <v/>
      </c>
      <c r="I42" s="14" t="n">
        <f aca="false">IF(H42="",0,ROUND(1000*(H42/MAX(H$9:H$62)),0))</f>
        <v>0</v>
      </c>
      <c r="J42" s="20" t="n">
        <f aca="false">RANK(I42,I$9:I$62,0)</f>
        <v>28</v>
      </c>
      <c r="K42" s="21"/>
    </row>
    <row r="43" customFormat="false" ht="12.75" hidden="false" customHeight="false" outlineLevel="0" collapsed="false">
      <c r="A43" s="13" t="s">
        <v>57</v>
      </c>
      <c r="B43" s="14" t="n">
        <v>35</v>
      </c>
      <c r="C43" s="14" t="s">
        <v>58</v>
      </c>
      <c r="D43" s="15"/>
      <c r="E43" s="16" t="n">
        <v>0</v>
      </c>
      <c r="F43" s="17" t="n">
        <v>4</v>
      </c>
      <c r="G43" s="18" t="n">
        <f aca="false">F43+E43</f>
        <v>4</v>
      </c>
      <c r="H43" s="19" t="str">
        <f aca="false">IF(D43="","",G43^3/(D43*86400))</f>
        <v/>
      </c>
      <c r="I43" s="14" t="n">
        <f aca="false">IF(H43="",0,ROUND(1000*(H43/MAX(H$9:H$62)),0))</f>
        <v>0</v>
      </c>
      <c r="J43" s="20" t="n">
        <f aca="false">RANK(I43,I$9:I$62,0)</f>
        <v>28</v>
      </c>
      <c r="K43" s="21"/>
    </row>
    <row r="44" customFormat="false" ht="12.75" hidden="false" customHeight="false" outlineLevel="0" collapsed="false">
      <c r="A44" s="13" t="s">
        <v>59</v>
      </c>
      <c r="B44" s="14" t="n">
        <v>36</v>
      </c>
      <c r="C44" s="14" t="s">
        <v>60</v>
      </c>
      <c r="D44" s="15"/>
      <c r="E44" s="16" t="n">
        <v>0</v>
      </c>
      <c r="F44" s="17" t="n">
        <v>4</v>
      </c>
      <c r="G44" s="18" t="n">
        <f aca="false">F44+E44</f>
        <v>4</v>
      </c>
      <c r="H44" s="19" t="str">
        <f aca="false">IF(D44="","",G44^3/(D44*86400))</f>
        <v/>
      </c>
      <c r="I44" s="14" t="n">
        <f aca="false">IF(H44="",0,ROUND(1000*(H44/MAX(H$9:H$62)),0))</f>
        <v>0</v>
      </c>
      <c r="J44" s="20" t="n">
        <f aca="false">RANK(I44,I$9:I$62,0)</f>
        <v>28</v>
      </c>
      <c r="K44" s="21"/>
    </row>
    <row r="45" customFormat="false" ht="12.75" hidden="false" customHeight="false" outlineLevel="0" collapsed="false">
      <c r="A45" s="13" t="s">
        <v>61</v>
      </c>
      <c r="B45" s="14" t="n">
        <v>37</v>
      </c>
      <c r="C45" s="14" t="s">
        <v>60</v>
      </c>
      <c r="D45" s="15"/>
      <c r="E45" s="16" t="n">
        <v>0</v>
      </c>
      <c r="F45" s="17" t="n">
        <v>4</v>
      </c>
      <c r="G45" s="18" t="n">
        <f aca="false">F45+E45</f>
        <v>4</v>
      </c>
      <c r="H45" s="19" t="str">
        <f aca="false">IF(D45="","",G45^3/(D45*86400))</f>
        <v/>
      </c>
      <c r="I45" s="14" t="n">
        <f aca="false">IF(H45="",0,ROUND(1000*(H45/MAX(H$9:H$62)),0))</f>
        <v>0</v>
      </c>
      <c r="J45" s="20" t="n">
        <f aca="false">RANK(I45,I$9:I$62,0)</f>
        <v>28</v>
      </c>
      <c r="K45" s="21"/>
    </row>
    <row r="46" customFormat="false" ht="12.75" hidden="false" customHeight="false" outlineLevel="0" collapsed="false">
      <c r="A46" s="13" t="s">
        <v>62</v>
      </c>
      <c r="B46" s="14" t="n">
        <v>38</v>
      </c>
      <c r="C46" s="14" t="s">
        <v>60</v>
      </c>
      <c r="D46" s="15"/>
      <c r="E46" s="16" t="n">
        <v>0</v>
      </c>
      <c r="F46" s="17" t="n">
        <v>4</v>
      </c>
      <c r="G46" s="18" t="n">
        <f aca="false">F46+E46</f>
        <v>4</v>
      </c>
      <c r="H46" s="19" t="str">
        <f aca="false">IF(D46="","",G46^3/(D46*86400))</f>
        <v/>
      </c>
      <c r="I46" s="14" t="n">
        <f aca="false">IF(H46="",0,ROUND(1000*(H46/MAX(H$9:H$62)),0))</f>
        <v>0</v>
      </c>
      <c r="J46" s="20" t="n">
        <f aca="false">RANK(I46,I$9:I$62,0)</f>
        <v>28</v>
      </c>
      <c r="K46" s="21"/>
    </row>
    <row r="47" customFormat="false" ht="12.75" hidden="false" customHeight="false" outlineLevel="0" collapsed="false">
      <c r="A47" s="13" t="s">
        <v>63</v>
      </c>
      <c r="B47" s="14" t="n">
        <v>39</v>
      </c>
      <c r="C47" s="14" t="s">
        <v>60</v>
      </c>
      <c r="D47" s="15"/>
      <c r="E47" s="16" t="n">
        <v>0</v>
      </c>
      <c r="F47" s="17" t="n">
        <v>4</v>
      </c>
      <c r="G47" s="18" t="n">
        <f aca="false">F47+E47</f>
        <v>4</v>
      </c>
      <c r="H47" s="19" t="str">
        <f aca="false">IF(D47="","",G47^3/(D47*86400))</f>
        <v/>
      </c>
      <c r="I47" s="14" t="n">
        <f aca="false">IF(H47="",0,ROUND(1000*(H47/MAX(H$9:H$62)),0))</f>
        <v>0</v>
      </c>
      <c r="J47" s="20" t="n">
        <f aca="false">RANK(I47,I$9:I$62,0)</f>
        <v>28</v>
      </c>
      <c r="K47" s="21"/>
    </row>
    <row r="48" customFormat="false" ht="12.75" hidden="false" customHeight="false" outlineLevel="0" collapsed="false">
      <c r="A48" s="13" t="s">
        <v>64</v>
      </c>
      <c r="B48" s="14" t="n">
        <v>40</v>
      </c>
      <c r="C48" s="14" t="s">
        <v>60</v>
      </c>
      <c r="D48" s="15"/>
      <c r="E48" s="16" t="n">
        <v>0</v>
      </c>
      <c r="F48" s="17" t="n">
        <v>4</v>
      </c>
      <c r="G48" s="18" t="n">
        <f aca="false">F48+E48</f>
        <v>4</v>
      </c>
      <c r="H48" s="19" t="str">
        <f aca="false">IF(D48="","",G48^3/(D48*86400))</f>
        <v/>
      </c>
      <c r="I48" s="14" t="n">
        <f aca="false">IF(H48="",0,ROUND(1000*(H48/MAX(H$9:H$62)),0))</f>
        <v>0</v>
      </c>
      <c r="J48" s="20" t="n">
        <f aca="false">RANK(I48,I$9:I$62,0)</f>
        <v>28</v>
      </c>
      <c r="K48" s="21"/>
    </row>
    <row r="49" customFormat="false" ht="12.75" hidden="false" customHeight="false" outlineLevel="0" collapsed="false">
      <c r="A49" s="13" t="s">
        <v>65</v>
      </c>
      <c r="B49" s="14" t="n">
        <v>41</v>
      </c>
      <c r="C49" s="14" t="s">
        <v>60</v>
      </c>
      <c r="D49" s="15"/>
      <c r="E49" s="16" t="n">
        <v>0</v>
      </c>
      <c r="F49" s="17" t="n">
        <v>4</v>
      </c>
      <c r="G49" s="18" t="n">
        <f aca="false">F49+E49</f>
        <v>4</v>
      </c>
      <c r="H49" s="19" t="str">
        <f aca="false">IF(D49="","",G49^3/(D49*86400))</f>
        <v/>
      </c>
      <c r="I49" s="14" t="n">
        <f aca="false">IF(H49="",0,ROUND(1000*(H49/MAX(H$9:H$62)),0))</f>
        <v>0</v>
      </c>
      <c r="J49" s="20" t="n">
        <f aca="false">RANK(I49,I$9:I$62,0)</f>
        <v>28</v>
      </c>
      <c r="K49" s="21"/>
    </row>
    <row r="50" customFormat="false" ht="12.75" hidden="false" customHeight="false" outlineLevel="0" collapsed="false">
      <c r="A50" s="13" t="s">
        <v>66</v>
      </c>
      <c r="B50" s="14" t="n">
        <v>42</v>
      </c>
      <c r="C50" s="14" t="s">
        <v>67</v>
      </c>
      <c r="D50" s="15"/>
      <c r="E50" s="16" t="n">
        <v>0</v>
      </c>
      <c r="F50" s="17" t="n">
        <v>4</v>
      </c>
      <c r="G50" s="18" t="n">
        <f aca="false">F50+E50</f>
        <v>4</v>
      </c>
      <c r="H50" s="19" t="str">
        <f aca="false">IF(D50="","",G50^3/(D50*86400))</f>
        <v/>
      </c>
      <c r="I50" s="14" t="n">
        <f aca="false">IF(H50="",0,ROUND(1000*(H50/MAX(H$9:H$62)),0))</f>
        <v>0</v>
      </c>
      <c r="J50" s="20" t="n">
        <f aca="false">RANK(I50,I$9:I$62,0)</f>
        <v>28</v>
      </c>
      <c r="K50" s="21"/>
    </row>
    <row r="51" customFormat="false" ht="12.75" hidden="false" customHeight="false" outlineLevel="0" collapsed="false">
      <c r="A51" s="13" t="s">
        <v>68</v>
      </c>
      <c r="B51" s="14" t="n">
        <v>43</v>
      </c>
      <c r="C51" s="14" t="s">
        <v>69</v>
      </c>
      <c r="D51" s="15"/>
      <c r="E51" s="16" t="n">
        <v>0</v>
      </c>
      <c r="F51" s="17" t="n">
        <v>4</v>
      </c>
      <c r="G51" s="18" t="n">
        <f aca="false">F51+E51</f>
        <v>4</v>
      </c>
      <c r="H51" s="19" t="str">
        <f aca="false">IF(D51="","",G51^3/(D51*86400))</f>
        <v/>
      </c>
      <c r="I51" s="14" t="n">
        <f aca="false">IF(H51="",0,ROUND(1000*(H51/MAX(H$9:H$62)),0))</f>
        <v>0</v>
      </c>
      <c r="J51" s="20" t="n">
        <f aca="false">RANK(I51,I$9:I$62,0)</f>
        <v>28</v>
      </c>
      <c r="K51" s="21"/>
    </row>
    <row r="52" customFormat="false" ht="12.75" hidden="false" customHeight="false" outlineLevel="0" collapsed="false">
      <c r="A52" s="13" t="s">
        <v>70</v>
      </c>
      <c r="B52" s="14" t="n">
        <v>44</v>
      </c>
      <c r="C52" s="14" t="s">
        <v>69</v>
      </c>
      <c r="D52" s="15"/>
      <c r="E52" s="16" t="n">
        <v>0</v>
      </c>
      <c r="F52" s="17" t="n">
        <v>4</v>
      </c>
      <c r="G52" s="18" t="n">
        <f aca="false">F52+E52</f>
        <v>4</v>
      </c>
      <c r="H52" s="19" t="str">
        <f aca="false">IF(D52="","",G52^3/(D52*86400))</f>
        <v/>
      </c>
      <c r="I52" s="14" t="n">
        <f aca="false">IF(H52="",0,ROUND(1000*(H52/MAX(H$9:H$62)),0))</f>
        <v>0</v>
      </c>
      <c r="J52" s="20" t="n">
        <f aca="false">RANK(I52,I$9:I$62,0)</f>
        <v>28</v>
      </c>
      <c r="K52" s="21"/>
    </row>
    <row r="53" customFormat="false" ht="12.75" hidden="false" customHeight="false" outlineLevel="0" collapsed="false">
      <c r="A53" s="13" t="s">
        <v>71</v>
      </c>
      <c r="B53" s="14" t="n">
        <v>45</v>
      </c>
      <c r="C53" s="14" t="s">
        <v>69</v>
      </c>
      <c r="D53" s="15"/>
      <c r="E53" s="16" t="n">
        <v>0</v>
      </c>
      <c r="F53" s="17" t="n">
        <v>4</v>
      </c>
      <c r="G53" s="18" t="n">
        <f aca="false">F53+E53</f>
        <v>4</v>
      </c>
      <c r="H53" s="19" t="str">
        <f aca="false">IF(D53="","",G53^3/(D53*86400))</f>
        <v/>
      </c>
      <c r="I53" s="14" t="n">
        <f aca="false">IF(H53="",0,ROUND(1000*(H53/MAX(H$9:H$62)),0))</f>
        <v>0</v>
      </c>
      <c r="J53" s="20" t="n">
        <f aca="false">RANK(I53,I$9:I$62,0)</f>
        <v>28</v>
      </c>
      <c r="K53" s="21"/>
    </row>
    <row r="54" customFormat="false" ht="12.75" hidden="false" customHeight="false" outlineLevel="0" collapsed="false">
      <c r="A54" s="13" t="s">
        <v>72</v>
      </c>
      <c r="B54" s="14" t="n">
        <v>46</v>
      </c>
      <c r="C54" s="14" t="s">
        <v>73</v>
      </c>
      <c r="D54" s="15"/>
      <c r="E54" s="16" t="n">
        <v>0</v>
      </c>
      <c r="F54" s="17" t="n">
        <v>4</v>
      </c>
      <c r="G54" s="18" t="n">
        <f aca="false">F54+E54</f>
        <v>4</v>
      </c>
      <c r="H54" s="19" t="str">
        <f aca="false">IF(D54="","",G54^3/(D54*86400))</f>
        <v/>
      </c>
      <c r="I54" s="14" t="n">
        <f aca="false">IF(H54="",0,ROUND(1000*(H54/MAX(H$9:H$62)),0))</f>
        <v>0</v>
      </c>
      <c r="J54" s="20" t="n">
        <f aca="false">RANK(I54,I$9:I$62,0)</f>
        <v>28</v>
      </c>
      <c r="K54" s="21"/>
    </row>
    <row r="55" customFormat="false" ht="12.75" hidden="false" customHeight="false" outlineLevel="0" collapsed="false">
      <c r="A55" s="13" t="s">
        <v>74</v>
      </c>
      <c r="B55" s="14" t="n">
        <v>47</v>
      </c>
      <c r="C55" s="14" t="s">
        <v>75</v>
      </c>
      <c r="D55" s="15"/>
      <c r="E55" s="16" t="n">
        <v>0</v>
      </c>
      <c r="F55" s="17" t="n">
        <v>4</v>
      </c>
      <c r="G55" s="18" t="n">
        <f aca="false">F55+E55</f>
        <v>4</v>
      </c>
      <c r="H55" s="19" t="str">
        <f aca="false">IF(D55="","",G55^3/(D55*86400))</f>
        <v/>
      </c>
      <c r="I55" s="14" t="n">
        <f aca="false">IF(H55="",0,ROUND(1000*(H55/MAX(H$9:H$62)),0))</f>
        <v>0</v>
      </c>
      <c r="J55" s="20" t="n">
        <f aca="false">RANK(I55,I$9:I$62,0)</f>
        <v>28</v>
      </c>
      <c r="K55" s="21"/>
    </row>
    <row r="56" customFormat="false" ht="12.75" hidden="false" customHeight="false" outlineLevel="0" collapsed="false">
      <c r="A56" s="13" t="s">
        <v>76</v>
      </c>
      <c r="B56" s="14" t="n">
        <v>48</v>
      </c>
      <c r="C56" s="14" t="s">
        <v>75</v>
      </c>
      <c r="D56" s="15"/>
      <c r="E56" s="16" t="n">
        <v>0</v>
      </c>
      <c r="F56" s="17" t="n">
        <v>4</v>
      </c>
      <c r="G56" s="18" t="n">
        <f aca="false">F56+E56</f>
        <v>4</v>
      </c>
      <c r="H56" s="19" t="str">
        <f aca="false">IF(D56="","",G56^3/(D56*86400))</f>
        <v/>
      </c>
      <c r="I56" s="14" t="n">
        <f aca="false">IF(H56="",0,ROUND(1000*(H56/MAX(H$9:H$62)),0))</f>
        <v>0</v>
      </c>
      <c r="J56" s="20" t="n">
        <f aca="false">RANK(I56,I$9:I$62,0)</f>
        <v>28</v>
      </c>
      <c r="K56" s="21"/>
    </row>
    <row r="57" customFormat="false" ht="12.75" hidden="false" customHeight="false" outlineLevel="0" collapsed="false">
      <c r="A57" s="13" t="s">
        <v>77</v>
      </c>
      <c r="B57" s="14" t="n">
        <v>49</v>
      </c>
      <c r="C57" s="14" t="s">
        <v>75</v>
      </c>
      <c r="D57" s="15"/>
      <c r="E57" s="16" t="n">
        <v>0</v>
      </c>
      <c r="F57" s="17" t="n">
        <v>4</v>
      </c>
      <c r="G57" s="18" t="n">
        <f aca="false">F57+E57</f>
        <v>4</v>
      </c>
      <c r="H57" s="19" t="str">
        <f aca="false">IF(D57="","",G57^3/(D57*86400))</f>
        <v/>
      </c>
      <c r="I57" s="14" t="n">
        <f aca="false">IF(H57="",0,ROUND(1000*(H57/MAX(H$9:H$62)),0))</f>
        <v>0</v>
      </c>
      <c r="J57" s="20" t="n">
        <f aca="false">RANK(I57,I$9:I$62,0)</f>
        <v>28</v>
      </c>
      <c r="K57" s="21"/>
    </row>
    <row r="58" customFormat="false" ht="12.75" hidden="false" customHeight="false" outlineLevel="0" collapsed="false">
      <c r="A58" s="13" t="s">
        <v>78</v>
      </c>
      <c r="B58" s="14" t="n">
        <v>50</v>
      </c>
      <c r="C58" s="14" t="s">
        <v>79</v>
      </c>
      <c r="D58" s="15"/>
      <c r="E58" s="16" t="n">
        <v>0</v>
      </c>
      <c r="F58" s="17" t="n">
        <v>4</v>
      </c>
      <c r="G58" s="18" t="n">
        <f aca="false">F58+E58</f>
        <v>4</v>
      </c>
      <c r="H58" s="19" t="str">
        <f aca="false">IF(D58="","",G58^3/(D58*86400))</f>
        <v/>
      </c>
      <c r="I58" s="14" t="n">
        <f aca="false">IF(H58="",0,ROUND(1000*(H58/MAX(H$9:H$62)),0))</f>
        <v>0</v>
      </c>
      <c r="J58" s="20" t="n">
        <f aca="false">RANK(I58,I$9:I$62,0)</f>
        <v>28</v>
      </c>
      <c r="K58" s="21"/>
    </row>
    <row r="59" customFormat="false" ht="12.75" hidden="false" customHeight="false" outlineLevel="0" collapsed="false">
      <c r="A59" s="13" t="s">
        <v>80</v>
      </c>
      <c r="B59" s="14" t="n">
        <v>51</v>
      </c>
      <c r="C59" s="14" t="s">
        <v>79</v>
      </c>
      <c r="D59" s="15"/>
      <c r="E59" s="16" t="n">
        <v>0</v>
      </c>
      <c r="F59" s="17" t="n">
        <v>4</v>
      </c>
      <c r="G59" s="18" t="n">
        <f aca="false">F59+E59</f>
        <v>4</v>
      </c>
      <c r="H59" s="19" t="str">
        <f aca="false">IF(D59="","",G59^3/(D59*86400))</f>
        <v/>
      </c>
      <c r="I59" s="14" t="n">
        <f aca="false">IF(H59="",0,ROUND(1000*(H59/MAX(H$9:H$62)),0))</f>
        <v>0</v>
      </c>
      <c r="J59" s="20" t="n">
        <f aca="false">RANK(I59,I$9:I$62,0)</f>
        <v>28</v>
      </c>
      <c r="K59" s="21"/>
    </row>
    <row r="60" customFormat="false" ht="12.75" hidden="false" customHeight="false" outlineLevel="0" collapsed="false">
      <c r="A60" s="13" t="s">
        <v>81</v>
      </c>
      <c r="B60" s="14" t="n">
        <v>52</v>
      </c>
      <c r="C60" s="14" t="s">
        <v>79</v>
      </c>
      <c r="D60" s="15"/>
      <c r="E60" s="16" t="n">
        <v>0</v>
      </c>
      <c r="F60" s="17" t="n">
        <v>4</v>
      </c>
      <c r="G60" s="18" t="n">
        <f aca="false">F60+E60</f>
        <v>4</v>
      </c>
      <c r="H60" s="19" t="str">
        <f aca="false">IF(D60="","",G60^3/(D60*86400))</f>
        <v/>
      </c>
      <c r="I60" s="14" t="n">
        <f aca="false">IF(H60="",0,ROUND(1000*(H60/MAX(H$9:H$62)),0))</f>
        <v>0</v>
      </c>
      <c r="J60" s="20" t="n">
        <f aca="false">RANK(I60,I$9:I$62,0)</f>
        <v>28</v>
      </c>
      <c r="K60" s="21"/>
    </row>
    <row r="61" customFormat="false" ht="12.75" hidden="false" customHeight="false" outlineLevel="0" collapsed="false">
      <c r="A61" s="13" t="s">
        <v>82</v>
      </c>
      <c r="B61" s="14" t="n">
        <v>53</v>
      </c>
      <c r="C61" s="14" t="s">
        <v>79</v>
      </c>
      <c r="D61" s="15"/>
      <c r="E61" s="16" t="n">
        <v>0</v>
      </c>
      <c r="F61" s="17" t="n">
        <v>4</v>
      </c>
      <c r="G61" s="18" t="n">
        <f aca="false">F61+E61</f>
        <v>4</v>
      </c>
      <c r="H61" s="19" t="str">
        <f aca="false">IF(D61="","",G61^3/(D61*86400))</f>
        <v/>
      </c>
      <c r="I61" s="14" t="n">
        <f aca="false">IF(H61="",0,ROUND(1000*(H61/MAX(H$9:H$62)),0))</f>
        <v>0</v>
      </c>
      <c r="J61" s="20" t="n">
        <f aca="false">RANK(I61,I$9:I$62,0)</f>
        <v>28</v>
      </c>
      <c r="K61" s="21"/>
    </row>
    <row r="62" customFormat="false" ht="12.75" hidden="false" customHeight="false" outlineLevel="0" collapsed="false">
      <c r="A62" s="13" t="s">
        <v>83</v>
      </c>
      <c r="B62" s="14" t="n">
        <v>54</v>
      </c>
      <c r="C62" s="14" t="s">
        <v>84</v>
      </c>
      <c r="D62" s="15"/>
      <c r="E62" s="16" t="n">
        <v>0</v>
      </c>
      <c r="F62" s="17" t="n">
        <v>4</v>
      </c>
      <c r="G62" s="18" t="n">
        <f aca="false">F62+E62</f>
        <v>4</v>
      </c>
      <c r="H62" s="19" t="str">
        <f aca="false">IF(D62="","",G62^3/(D62*86400))</f>
        <v/>
      </c>
      <c r="I62" s="14" t="n">
        <f aca="false">IF(H62="",0,ROUND(1000*(H62/MAX(H$9:H$62)),0))</f>
        <v>0</v>
      </c>
      <c r="J62" s="20" t="n">
        <f aca="false">RANK(I62,I$9:I$62,0)</f>
        <v>28</v>
      </c>
      <c r="K62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1" activeCellId="0" sqref="K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9" min="8" style="0" width="7.56"/>
    <col collapsed="false" customWidth="true" hidden="false" outlineLevel="0" max="10" min="10" style="0" width="8.99"/>
    <col collapsed="false" customWidth="true" hidden="false" outlineLevel="0" max="12" min="12" style="0" width="8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 t="s">
        <v>120</v>
      </c>
    </row>
    <row r="2" customFormat="false" ht="12.75" hidden="false" customHeight="false" outlineLevel="0" collapsed="false">
      <c r="A2" s="2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  <c r="C4" s="3"/>
    </row>
    <row r="5" customFormat="false" ht="12.75" hidden="false" customHeight="false" outlineLevel="0" collapsed="false">
      <c r="A5" s="30" t="s">
        <v>124</v>
      </c>
      <c r="C5" s="3"/>
    </row>
    <row r="6" customFormat="false" ht="23.25" hidden="false" customHeight="false" outlineLevel="0" collapsed="false">
      <c r="A6" s="4" t="s">
        <v>125</v>
      </c>
      <c r="B6" s="5"/>
      <c r="C6" s="5"/>
      <c r="D6" s="6"/>
      <c r="E6" s="6"/>
      <c r="F6" s="6"/>
    </row>
    <row r="7" s="33" customFormat="true" ht="12.75" hidden="false" customHeight="false" outlineLevel="0" collapsed="false">
      <c r="A7" s="56" t="s">
        <v>126</v>
      </c>
      <c r="B7" s="31"/>
      <c r="C7" s="31"/>
      <c r="D7" s="32"/>
      <c r="E7" s="32"/>
      <c r="F7" s="32"/>
      <c r="H7" s="57" t="n">
        <f aca="false">I10/G11</f>
        <v>0.000181712962962963</v>
      </c>
      <c r="I7" s="58" t="n">
        <v>1.15740740740741E-005</v>
      </c>
    </row>
    <row r="8" s="33" customFormat="true" ht="12.75" hidden="false" customHeight="false" outlineLevel="0" collapsed="false">
      <c r="A8" s="59" t="s">
        <v>127</v>
      </c>
      <c r="B8" s="31"/>
      <c r="C8" s="31"/>
      <c r="D8" s="32"/>
      <c r="E8" s="32"/>
      <c r="F8" s="32"/>
      <c r="H8" s="60" t="n">
        <f aca="false">MIN(H13:H66)</f>
        <v>0.000545138888888889</v>
      </c>
      <c r="I8" s="60" t="n">
        <f aca="false">H8-I7</f>
        <v>0.000533564814814815</v>
      </c>
    </row>
    <row r="9" s="33" customFormat="true" ht="12.75" hidden="false" customHeight="false" outlineLevel="0" collapsed="false">
      <c r="A9" s="56"/>
      <c r="B9" s="31"/>
      <c r="C9" s="31"/>
      <c r="D9" s="32"/>
      <c r="E9" s="32"/>
      <c r="F9" s="32"/>
      <c r="H9" s="0"/>
      <c r="I9" s="61" t="n">
        <v>3</v>
      </c>
    </row>
    <row r="10" customFormat="false" ht="15.75" hidden="false" customHeight="true" outlineLevel="0" collapsed="false">
      <c r="A10" s="56"/>
      <c r="B10" s="5"/>
      <c r="C10" s="5"/>
      <c r="D10" s="32"/>
      <c r="E10" s="32"/>
      <c r="F10" s="6"/>
      <c r="I10" s="60" t="n">
        <f aca="false">I9*H8</f>
        <v>0.00163541666666667</v>
      </c>
    </row>
    <row r="11" customFormat="false" ht="12.75" hidden="false" customHeight="false" outlineLevel="0" collapsed="false">
      <c r="B11" s="3"/>
      <c r="C11" s="3"/>
      <c r="D11" s="6"/>
      <c r="E11" s="6"/>
      <c r="F11" s="6"/>
      <c r="G11" s="0" t="n">
        <v>9</v>
      </c>
      <c r="I11" s="62" t="n">
        <f aca="false">MAX(I13:I66)</f>
        <v>2.15014216184856</v>
      </c>
      <c r="J11" s="0" t="n">
        <v>1000</v>
      </c>
      <c r="L11" s="6"/>
    </row>
    <row r="12" customFormat="false" ht="38.25" hidden="false" customHeight="false" outlineLevel="0" collapsed="false">
      <c r="A12" s="8" t="s">
        <v>4</v>
      </c>
      <c r="B12" s="9" t="s">
        <v>5</v>
      </c>
      <c r="C12" s="10" t="s">
        <v>6</v>
      </c>
      <c r="D12" s="11" t="s">
        <v>7</v>
      </c>
      <c r="E12" s="11" t="s">
        <v>8</v>
      </c>
      <c r="F12" s="11" t="s">
        <v>9</v>
      </c>
      <c r="G12" s="9" t="s">
        <v>10</v>
      </c>
      <c r="H12" s="9" t="s">
        <v>128</v>
      </c>
      <c r="I12" s="9" t="s">
        <v>11</v>
      </c>
      <c r="J12" s="9" t="s">
        <v>91</v>
      </c>
      <c r="K12" s="24" t="s">
        <v>92</v>
      </c>
      <c r="L12" s="11" t="s">
        <v>12</v>
      </c>
      <c r="M12" s="12" t="s">
        <v>13</v>
      </c>
    </row>
    <row r="13" customFormat="false" ht="12.75" hidden="false" customHeight="false" outlineLevel="0" collapsed="false">
      <c r="A13" s="13" t="s">
        <v>15</v>
      </c>
      <c r="B13" s="14" t="n">
        <v>1</v>
      </c>
      <c r="C13" s="14" t="s">
        <v>16</v>
      </c>
      <c r="D13" s="15" t="n">
        <v>0.000545138888888889</v>
      </c>
      <c r="E13" s="16" t="n">
        <v>5</v>
      </c>
      <c r="F13" s="17" t="n">
        <v>4</v>
      </c>
      <c r="G13" s="18" t="n">
        <f aca="false">F13+E13</f>
        <v>9</v>
      </c>
      <c r="H13" s="63" t="n">
        <f aca="false">IF(D13="","",D13+((G$11-G13)*H$7))</f>
        <v>0.000545138888888889</v>
      </c>
      <c r="I13" s="19" t="n">
        <f aca="false">IF(H13="","",LOG(I$10/(H13-I$8)))</f>
        <v>2.15014216184856</v>
      </c>
      <c r="J13" s="14" t="n">
        <f aca="false">IF(OR(D13="",I13&lt;0),"",ROUND(J$11*I13/I$11,0))</f>
        <v>1000</v>
      </c>
      <c r="L13" s="26" t="n">
        <f aca="false">IF(OR(D13="",J13=""),0,J13-(J13*K13))</f>
        <v>1000</v>
      </c>
      <c r="M13" s="20" t="n">
        <f aca="false">RANK(L13,L$13:L$66)</f>
        <v>1</v>
      </c>
    </row>
    <row r="14" customFormat="false" ht="12.75" hidden="false" customHeight="false" outlineLevel="0" collapsed="false">
      <c r="A14" s="13" t="s">
        <v>17</v>
      </c>
      <c r="B14" s="14" t="n">
        <v>2</v>
      </c>
      <c r="C14" s="14" t="s">
        <v>18</v>
      </c>
      <c r="D14" s="15" t="n">
        <v>0.000546527777777778</v>
      </c>
      <c r="E14" s="16" t="n">
        <v>5</v>
      </c>
      <c r="F14" s="17" t="n">
        <v>4</v>
      </c>
      <c r="G14" s="18" t="n">
        <f aca="false">F14+E14</f>
        <v>9</v>
      </c>
      <c r="H14" s="63" t="n">
        <f aca="false">IF(D14="","",D14+((G$11-G14)*H$7))</f>
        <v>0.000546527777777778</v>
      </c>
      <c r="I14" s="19" t="n">
        <f aca="false">IF(H14="","",LOG(I$10/(H14-I$8)))</f>
        <v>2.10092413917838</v>
      </c>
      <c r="J14" s="14" t="n">
        <f aca="false">IF(OR(D14="",I14&lt;0),"",ROUND(J$11*I14/I$11,0))</f>
        <v>977</v>
      </c>
      <c r="K14" s="25"/>
      <c r="L14" s="26" t="n">
        <f aca="false">IF(OR(D14="",J14=""),0,J14-(J14*K14))</f>
        <v>977</v>
      </c>
      <c r="M14" s="20" t="n">
        <f aca="false">RANK(L14,L$13:L$66)</f>
        <v>2</v>
      </c>
    </row>
    <row r="15" customFormat="false" ht="12.75" hidden="false" customHeight="false" outlineLevel="0" collapsed="false">
      <c r="A15" s="13" t="s">
        <v>19</v>
      </c>
      <c r="B15" s="14" t="n">
        <v>3</v>
      </c>
      <c r="C15" s="14" t="s">
        <v>16</v>
      </c>
      <c r="D15" s="15" t="n">
        <v>0.000547453703703704</v>
      </c>
      <c r="E15" s="16" t="n">
        <v>5</v>
      </c>
      <c r="F15" s="17" t="n">
        <v>4</v>
      </c>
      <c r="G15" s="18" t="n">
        <f aca="false">F15+E15</f>
        <v>9</v>
      </c>
      <c r="H15" s="63" t="n">
        <f aca="false">IF(D15="","",D15+((G$11-G15)*H$7))</f>
        <v>0.000547453703703704</v>
      </c>
      <c r="I15" s="19" t="n">
        <f aca="false">IF(H15="","",LOG(I$10/(H15-I$8)))</f>
        <v>2.07096091580094</v>
      </c>
      <c r="J15" s="14" t="n">
        <f aca="false">IF(OR(D15="",I15&lt;0),"",ROUND(J$11*I15/I$11,0))</f>
        <v>963</v>
      </c>
      <c r="K15" s="25"/>
      <c r="L15" s="26" t="n">
        <f aca="false">IF(OR(D15="",J15=""),0,J15-(J15*K15))</f>
        <v>963</v>
      </c>
      <c r="M15" s="20" t="n">
        <f aca="false">RANK(L15,L$13:L$66)</f>
        <v>3</v>
      </c>
    </row>
    <row r="16" customFormat="false" ht="12.75" hidden="false" customHeight="false" outlineLevel="0" collapsed="false">
      <c r="A16" s="13" t="s">
        <v>20</v>
      </c>
      <c r="B16" s="14" t="n">
        <v>4</v>
      </c>
      <c r="C16" s="14" t="s">
        <v>16</v>
      </c>
      <c r="D16" s="15" t="n">
        <v>0.000583981481481481</v>
      </c>
      <c r="E16" s="16" t="n">
        <v>5</v>
      </c>
      <c r="F16" s="17" t="n">
        <v>4</v>
      </c>
      <c r="G16" s="18" t="n">
        <f aca="false">F16+E16</f>
        <v>9</v>
      </c>
      <c r="H16" s="63" t="n">
        <f aca="false">IF(D16="","",D16+((G$11-G16)*H$7))</f>
        <v>0.000583981481481481</v>
      </c>
      <c r="I16" s="19" t="n">
        <f aca="false">IF(H16="","",LOG(I$10/(H16-I$8)))</f>
        <v>1.51105429076482</v>
      </c>
      <c r="J16" s="14" t="n">
        <f aca="false">IF(OR(D16="",I16&lt;0),"",ROUND(J$11*I16/I$11,0))</f>
        <v>703</v>
      </c>
      <c r="K16" s="25"/>
      <c r="L16" s="26" t="n">
        <f aca="false">IF(OR(D16="",J16=""),0,J16-(J16*K16))</f>
        <v>703</v>
      </c>
      <c r="M16" s="20" t="n">
        <f aca="false">RANK(L16,L$13:L$66)</f>
        <v>4</v>
      </c>
    </row>
    <row r="17" customFormat="false" ht="12.75" hidden="false" customHeight="false" outlineLevel="0" collapsed="false">
      <c r="A17" s="13" t="s">
        <v>21</v>
      </c>
      <c r="B17" s="14" t="n">
        <v>5</v>
      </c>
      <c r="C17" s="14" t="s">
        <v>22</v>
      </c>
      <c r="D17" s="15" t="n">
        <v>0.000592986111111111</v>
      </c>
      <c r="E17" s="16" t="n">
        <v>5</v>
      </c>
      <c r="F17" s="17" t="n">
        <v>4</v>
      </c>
      <c r="G17" s="18" t="n">
        <f aca="false">F17+E17</f>
        <v>9</v>
      </c>
      <c r="H17" s="63" t="n">
        <f aca="false">IF(D17="","",D17+((G$11-G17)*H$7))</f>
        <v>0.000592986111111111</v>
      </c>
      <c r="I17" s="19" t="n">
        <f aca="false">IF(H17="","",LOG(I$10/(H17-I$8)))</f>
        <v>1.43968629751313</v>
      </c>
      <c r="J17" s="14" t="n">
        <f aca="false">IF(OR(D17="",I17&lt;0),"",ROUND(J$11*I17/I$11,0))</f>
        <v>670</v>
      </c>
      <c r="K17" s="25"/>
      <c r="L17" s="26" t="n">
        <f aca="false">IF(OR(D17="",J17=""),0,J17-(J17*K17))</f>
        <v>670</v>
      </c>
      <c r="M17" s="20" t="n">
        <f aca="false">RANK(L17,L$13:L$66)</f>
        <v>5</v>
      </c>
    </row>
    <row r="18" customFormat="false" ht="12.75" hidden="false" customHeight="false" outlineLevel="0" collapsed="false">
      <c r="A18" s="13" t="s">
        <v>23</v>
      </c>
      <c r="B18" s="14" t="n">
        <v>6</v>
      </c>
      <c r="C18" s="14" t="s">
        <v>24</v>
      </c>
      <c r="D18" s="15" t="n">
        <v>0.000596793981481482</v>
      </c>
      <c r="E18" s="16" t="n">
        <v>5</v>
      </c>
      <c r="F18" s="17" t="n">
        <v>4</v>
      </c>
      <c r="G18" s="18" t="n">
        <f aca="false">F18+E18</f>
        <v>9</v>
      </c>
      <c r="H18" s="63" t="n">
        <f aca="false">IF(D18="","",D18+((G$11-G18)*H$7))</f>
        <v>0.000596793981481482</v>
      </c>
      <c r="I18" s="19" t="n">
        <f aca="false">IF(H18="","",LOG(I$10/(H18-I$8)))</f>
        <v>1.41271096133398</v>
      </c>
      <c r="J18" s="14" t="n">
        <f aca="false">IF(OR(D18="",I18&lt;0),"",ROUND(J$11*I18/I$11,0))</f>
        <v>657</v>
      </c>
      <c r="K18" s="25"/>
      <c r="L18" s="26" t="n">
        <f aca="false">IF(OR(D18="",J18=""),0,J18-(J18*K18))</f>
        <v>657</v>
      </c>
      <c r="M18" s="20" t="n">
        <f aca="false">RANK(L18,L$13:L$66)</f>
        <v>6</v>
      </c>
    </row>
    <row r="19" customFormat="false" ht="12.75" hidden="false" customHeight="false" outlineLevel="0" collapsed="false">
      <c r="A19" s="13" t="s">
        <v>25</v>
      </c>
      <c r="B19" s="14" t="n">
        <v>7</v>
      </c>
      <c r="C19" s="14" t="s">
        <v>26</v>
      </c>
      <c r="D19" s="15" t="n">
        <v>0.000606597222222222</v>
      </c>
      <c r="E19" s="16" t="n">
        <v>5</v>
      </c>
      <c r="F19" s="17" t="n">
        <v>4</v>
      </c>
      <c r="G19" s="18" t="n">
        <f aca="false">F19+E19</f>
        <v>9</v>
      </c>
      <c r="H19" s="63" t="n">
        <f aca="false">IF(D19="","",D19+((G$11-G19)*H$7))</f>
        <v>0.000606597222222222</v>
      </c>
      <c r="I19" s="19" t="n">
        <f aca="false">IF(H19="","",LOG(I$10/(H19-I$8)))</f>
        <v>1.35011280260442</v>
      </c>
      <c r="J19" s="14" t="n">
        <f aca="false">IF(OR(D19="",I19&lt;0),"",ROUND(J$11*I19/I$11,0))</f>
        <v>628</v>
      </c>
      <c r="K19" s="25"/>
      <c r="L19" s="26" t="n">
        <f aca="false">IF(OR(D19="",J19=""),0,J19-(J19*K19))</f>
        <v>628</v>
      </c>
      <c r="M19" s="20" t="n">
        <f aca="false">RANK(L19,L$13:L$66)</f>
        <v>7</v>
      </c>
    </row>
    <row r="20" customFormat="false" ht="12.75" hidden="false" customHeight="false" outlineLevel="0" collapsed="false">
      <c r="A20" s="13" t="s">
        <v>27</v>
      </c>
      <c r="B20" s="14" t="n">
        <v>8</v>
      </c>
      <c r="C20" s="14" t="s">
        <v>26</v>
      </c>
      <c r="D20" s="15" t="n">
        <v>0.000610763888888889</v>
      </c>
      <c r="E20" s="16" t="n">
        <v>5</v>
      </c>
      <c r="F20" s="17" t="n">
        <v>4</v>
      </c>
      <c r="G20" s="18" t="n">
        <f aca="false">F20+E20</f>
        <v>9</v>
      </c>
      <c r="H20" s="63" t="n">
        <f aca="false">IF(D20="","",D20+((G$11-G20)*H$7))</f>
        <v>0.000610763888888889</v>
      </c>
      <c r="I20" s="19" t="n">
        <f aca="false">IF(H20="","",LOG(I$10/(H20-I$8)))</f>
        <v>1.32601632793201</v>
      </c>
      <c r="J20" s="14" t="n">
        <f aca="false">IF(OR(D20="",I20&lt;0),"",ROUND(J$11*I20/I$11,0))</f>
        <v>617</v>
      </c>
      <c r="K20" s="25"/>
      <c r="L20" s="26" t="n">
        <f aca="false">IF(OR(D20="",J20=""),0,J20-(J20*K20))</f>
        <v>617</v>
      </c>
      <c r="M20" s="20" t="n">
        <f aca="false">RANK(L20,L$13:L$66)</f>
        <v>8</v>
      </c>
    </row>
    <row r="21" customFormat="false" ht="12.75" hidden="false" customHeight="false" outlineLevel="0" collapsed="false">
      <c r="A21" s="13" t="s">
        <v>28</v>
      </c>
      <c r="B21" s="14" t="n">
        <v>9</v>
      </c>
      <c r="C21" s="14" t="s">
        <v>18</v>
      </c>
      <c r="D21" s="15" t="n">
        <v>0.000619907407407407</v>
      </c>
      <c r="E21" s="16" t="n">
        <v>5</v>
      </c>
      <c r="F21" s="17" t="n">
        <v>4</v>
      </c>
      <c r="G21" s="18" t="n">
        <f aca="false">F21+E21</f>
        <v>9</v>
      </c>
      <c r="H21" s="63" t="n">
        <f aca="false">IF(D21="","",D21+((G$11-G21)*H$7))</f>
        <v>0.000619907407407407</v>
      </c>
      <c r="I21" s="19" t="n">
        <f aca="false">IF(H21="","",LOG(I$10/(H21-I$8)))</f>
        <v>1.27740333437589</v>
      </c>
      <c r="J21" s="14" t="n">
        <f aca="false">IF(OR(D21="",I21&lt;0),"",ROUND(J$11*I21/I$11,0))</f>
        <v>594</v>
      </c>
      <c r="K21" s="25"/>
      <c r="L21" s="26" t="n">
        <f aca="false">IF(OR(D21="",J21=""),0,J21-(J21*K21))</f>
        <v>594</v>
      </c>
      <c r="M21" s="20" t="n">
        <f aca="false">RANK(L21,L$13:L$66)</f>
        <v>9</v>
      </c>
    </row>
    <row r="22" customFormat="false" ht="12.75" hidden="false" customHeight="false" outlineLevel="0" collapsed="false">
      <c r="A22" s="13" t="s">
        <v>29</v>
      </c>
      <c r="B22" s="14" t="n">
        <v>10</v>
      </c>
      <c r="C22" s="14" t="s">
        <v>30</v>
      </c>
      <c r="D22" s="15" t="n">
        <v>0.000621180555555556</v>
      </c>
      <c r="E22" s="16" t="n">
        <v>5</v>
      </c>
      <c r="F22" s="17" t="n">
        <v>4</v>
      </c>
      <c r="G22" s="18" t="n">
        <f aca="false">F22+E22</f>
        <v>9</v>
      </c>
      <c r="H22" s="63" t="n">
        <f aca="false">IF(D22="","",D22+((G$11-G22)*H$7))</f>
        <v>0.000621180555555556</v>
      </c>
      <c r="I22" s="19" t="n">
        <f aca="false">IF(H22="","",LOG(I$10/(H22-I$8)))</f>
        <v>1.27104628234849</v>
      </c>
      <c r="J22" s="14" t="n">
        <f aca="false">IF(OR(D22="",I22&lt;0),"",ROUND(J$11*I22/I$11,0))</f>
        <v>591</v>
      </c>
      <c r="K22" s="25"/>
      <c r="L22" s="26" t="n">
        <f aca="false">IF(OR(D22="",J22=""),0,J22-(J22*K22))</f>
        <v>591</v>
      </c>
      <c r="M22" s="20" t="n">
        <f aca="false">RANK(L22,L$13:L$66)</f>
        <v>10</v>
      </c>
    </row>
    <row r="23" customFormat="false" ht="12.75" hidden="false" customHeight="false" outlineLevel="0" collapsed="false">
      <c r="A23" s="13" t="s">
        <v>31</v>
      </c>
      <c r="B23" s="14" t="n">
        <v>11</v>
      </c>
      <c r="C23" s="14" t="s">
        <v>26</v>
      </c>
      <c r="D23" s="15" t="n">
        <v>0.000638078703703704</v>
      </c>
      <c r="E23" s="16" t="n">
        <v>5</v>
      </c>
      <c r="F23" s="17" t="n">
        <v>4</v>
      </c>
      <c r="G23" s="18" t="n">
        <f aca="false">F23+E23</f>
        <v>9</v>
      </c>
      <c r="H23" s="63" t="n">
        <f aca="false">IF(D23="","",D23+((G$11-G23)*H$7))</f>
        <v>0.000638078703703704</v>
      </c>
      <c r="I23" s="19" t="n">
        <f aca="false">IF(H23="","",LOG(I$10/(H23-I$8)))</f>
        <v>1.19445441153505</v>
      </c>
      <c r="J23" s="14" t="n">
        <f aca="false">IF(OR(D23="",I23&lt;0),"",ROUND(J$11*I23/I$11,0))</f>
        <v>556</v>
      </c>
      <c r="K23" s="25"/>
      <c r="L23" s="26" t="n">
        <f aca="false">IF(OR(D23="",J23=""),0,J23-(J23*K23))</f>
        <v>556</v>
      </c>
      <c r="M23" s="20" t="n">
        <f aca="false">RANK(L23,L$13:L$66)</f>
        <v>11</v>
      </c>
    </row>
    <row r="24" customFormat="false" ht="12.75" hidden="false" customHeight="false" outlineLevel="0" collapsed="false">
      <c r="A24" s="13" t="s">
        <v>32</v>
      </c>
      <c r="B24" s="14" t="n">
        <v>12</v>
      </c>
      <c r="C24" s="14" t="s">
        <v>33</v>
      </c>
      <c r="D24" s="15" t="n">
        <v>0.000640393518518519</v>
      </c>
      <c r="E24" s="16" t="n">
        <v>5</v>
      </c>
      <c r="F24" s="17" t="n">
        <v>4</v>
      </c>
      <c r="G24" s="18" t="n">
        <f aca="false">F24+E24</f>
        <v>9</v>
      </c>
      <c r="H24" s="63" t="n">
        <f aca="false">IF(D24="","",D24+((G$11-G24)*H$7))</f>
        <v>0.000640393518518519</v>
      </c>
      <c r="I24" s="19" t="n">
        <f aca="false">IF(H24="","",LOG(I$10/(H24-I$8)))</f>
        <v>1.18494046082265</v>
      </c>
      <c r="J24" s="14" t="n">
        <f aca="false">IF(OR(D24="",I24&lt;0),"",ROUND(J$11*I24/I$11,0))</f>
        <v>551</v>
      </c>
      <c r="K24" s="25"/>
      <c r="L24" s="26" t="n">
        <f aca="false">IF(OR(D24="",J24=""),0,J24-(J24*K24))</f>
        <v>551</v>
      </c>
      <c r="M24" s="20" t="n">
        <f aca="false">RANK(L24,L$13:L$66)</f>
        <v>12</v>
      </c>
    </row>
    <row r="25" customFormat="false" ht="12.75" hidden="false" customHeight="false" outlineLevel="0" collapsed="false">
      <c r="A25" s="13" t="s">
        <v>34</v>
      </c>
      <c r="B25" s="14" t="n">
        <v>13</v>
      </c>
      <c r="C25" s="14" t="s">
        <v>30</v>
      </c>
      <c r="D25" s="15" t="n">
        <v>0.000659027777777778</v>
      </c>
      <c r="E25" s="16" t="n">
        <v>5</v>
      </c>
      <c r="F25" s="17" t="n">
        <v>4</v>
      </c>
      <c r="G25" s="18" t="n">
        <f aca="false">F25+E25</f>
        <v>9</v>
      </c>
      <c r="H25" s="63" t="n">
        <f aca="false">IF(D25="","",D25+((G$11-G25)*H$7))</f>
        <v>0.000659027777777778</v>
      </c>
      <c r="I25" s="19" t="n">
        <f aca="false">IF(H25="","",LOG(I$10/(H25-I$8)))</f>
        <v>1.11511287964619</v>
      </c>
      <c r="J25" s="14" t="n">
        <f aca="false">IF(OR(D25="",I25&lt;0),"",ROUND(J$11*I25/I$11,0))</f>
        <v>519</v>
      </c>
      <c r="K25" s="25"/>
      <c r="L25" s="26" t="n">
        <f aca="false">IF(OR(D25="",J25=""),0,J25-(J25*K25))</f>
        <v>519</v>
      </c>
      <c r="M25" s="20" t="n">
        <f aca="false">RANK(L25,L$13:L$66)</f>
        <v>13</v>
      </c>
    </row>
    <row r="26" customFormat="false" ht="12.75" hidden="false" customHeight="false" outlineLevel="0" collapsed="false">
      <c r="A26" s="13" t="s">
        <v>35</v>
      </c>
      <c r="B26" s="14" t="n">
        <v>14</v>
      </c>
      <c r="C26" s="14" t="s">
        <v>30</v>
      </c>
      <c r="D26" s="15" t="n">
        <v>0.000678125</v>
      </c>
      <c r="E26" s="16" t="n">
        <v>5</v>
      </c>
      <c r="F26" s="17" t="n">
        <v>4</v>
      </c>
      <c r="G26" s="18" t="n">
        <f aca="false">F26+E26</f>
        <v>9</v>
      </c>
      <c r="H26" s="63" t="n">
        <f aca="false">IF(D26="","",D26+((G$11-G26)*H$7))</f>
        <v>0.000678125</v>
      </c>
      <c r="I26" s="19" t="n">
        <f aca="false">IF(H26="","",LOG(I$10/(H26-I$8)))</f>
        <v>1.05357972347442</v>
      </c>
      <c r="J26" s="14" t="n">
        <f aca="false">IF(OR(D26="",I26&lt;0),"",ROUND(J$11*I26/I$11,0))</f>
        <v>490</v>
      </c>
      <c r="K26" s="25"/>
      <c r="L26" s="26" t="n">
        <f aca="false">IF(OR(D26="",J26=""),0,J26-(J26*K26))</f>
        <v>490</v>
      </c>
      <c r="M26" s="20" t="n">
        <f aca="false">RANK(L26,L$13:L$66)</f>
        <v>14</v>
      </c>
    </row>
    <row r="27" customFormat="false" ht="12.75" hidden="false" customHeight="false" outlineLevel="0" collapsed="false">
      <c r="A27" s="13" t="s">
        <v>36</v>
      </c>
      <c r="B27" s="14" t="n">
        <v>20</v>
      </c>
      <c r="C27" s="14" t="s">
        <v>33</v>
      </c>
      <c r="D27" s="15" t="n">
        <v>0.000587731481481481</v>
      </c>
      <c r="E27" s="16" t="n">
        <v>4</v>
      </c>
      <c r="F27" s="17" t="n">
        <v>4</v>
      </c>
      <c r="G27" s="18" t="n">
        <f aca="false">F27+E27</f>
        <v>8</v>
      </c>
      <c r="H27" s="63" t="n">
        <f aca="false">IF(D27="","",D27+((G$11-G27)*H$7))</f>
        <v>0.000769444444444444</v>
      </c>
      <c r="I27" s="19" t="n">
        <f aca="false">IF(H27="","",LOG(I$10/(H27-I$8)))</f>
        <v>0.840937982178151</v>
      </c>
      <c r="J27" s="14" t="n">
        <f aca="false">IF(OR(D27="",I27&lt;0),"",ROUND(J$11*I27/I$11,0))</f>
        <v>391</v>
      </c>
      <c r="K27" s="25"/>
      <c r="L27" s="26" t="n">
        <f aca="false">IF(OR(D27="",J27=""),0,J27-(J27*K27))</f>
        <v>391</v>
      </c>
      <c r="M27" s="20" t="n">
        <f aca="false">RANK(L27,L$13:L$66)</f>
        <v>15</v>
      </c>
    </row>
    <row r="28" customFormat="false" ht="12.75" hidden="false" customHeight="false" outlineLevel="0" collapsed="false">
      <c r="A28" s="13" t="s">
        <v>37</v>
      </c>
      <c r="B28" s="14" t="n">
        <v>21</v>
      </c>
      <c r="C28" s="14" t="s">
        <v>26</v>
      </c>
      <c r="D28" s="15" t="n">
        <v>0.000607407407407407</v>
      </c>
      <c r="E28" s="16" t="n">
        <v>4</v>
      </c>
      <c r="F28" s="17" t="n">
        <v>4</v>
      </c>
      <c r="G28" s="18" t="n">
        <f aca="false">F28+E28</f>
        <v>8</v>
      </c>
      <c r="H28" s="63" t="n">
        <f aca="false">IF(D28="","",D28+((G$11-G28)*H$7))</f>
        <v>0.00078912037037037</v>
      </c>
      <c r="I28" s="19" t="n">
        <f aca="false">IF(H28="","",LOG(I$10/(H28-I$8)))</f>
        <v>0.806143092791397</v>
      </c>
      <c r="J28" s="14" t="n">
        <f aca="false">IF(OR(D28="",I28&lt;0),"",ROUND(J$11*I28/I$11,0))</f>
        <v>375</v>
      </c>
      <c r="K28" s="25"/>
      <c r="L28" s="26" t="n">
        <f aca="false">IF(OR(D28="",J28=""),0,J28-(J28*K28))</f>
        <v>375</v>
      </c>
      <c r="M28" s="20" t="n">
        <f aca="false">RANK(L28,L$13:L$66)</f>
        <v>16</v>
      </c>
    </row>
    <row r="29" customFormat="false" ht="12.75" hidden="false" customHeight="false" outlineLevel="0" collapsed="false">
      <c r="A29" s="13" t="s">
        <v>38</v>
      </c>
      <c r="B29" s="14" t="n">
        <v>22</v>
      </c>
      <c r="C29" s="14" t="s">
        <v>16</v>
      </c>
      <c r="D29" s="15" t="n">
        <v>0.000621875</v>
      </c>
      <c r="E29" s="16" t="n">
        <v>4</v>
      </c>
      <c r="F29" s="17" t="n">
        <v>4</v>
      </c>
      <c r="G29" s="18" t="n">
        <f aca="false">F29+E29</f>
        <v>8</v>
      </c>
      <c r="H29" s="63" t="n">
        <f aca="false">IF(D29="","",D29+((G$11-G29)*H$7))</f>
        <v>0.000803587962962963</v>
      </c>
      <c r="I29" s="19" t="n">
        <f aca="false">IF(H29="","",LOG(I$10/(H29-I$8)))</f>
        <v>0.782227423054806</v>
      </c>
      <c r="J29" s="14" t="n">
        <f aca="false">IF(OR(D29="",I29&lt;0),"",ROUND(J$11*I29/I$11,0))</f>
        <v>364</v>
      </c>
      <c r="K29" s="25"/>
      <c r="L29" s="26" t="n">
        <f aca="false">IF(OR(D29="",J29=""),0,J29-(J29*K29))</f>
        <v>364</v>
      </c>
      <c r="M29" s="20" t="n">
        <f aca="false">RANK(L29,L$13:L$66)</f>
        <v>18</v>
      </c>
    </row>
    <row r="30" customFormat="false" ht="12.75" hidden="false" customHeight="false" outlineLevel="0" collapsed="false">
      <c r="A30" s="13" t="s">
        <v>39</v>
      </c>
      <c r="B30" s="14" t="n">
        <v>15</v>
      </c>
      <c r="C30" s="14" t="s">
        <v>16</v>
      </c>
      <c r="D30" s="15" t="n">
        <v>0.000646875</v>
      </c>
      <c r="E30" s="16" t="n">
        <v>4</v>
      </c>
      <c r="F30" s="17" t="n">
        <v>4</v>
      </c>
      <c r="G30" s="18" t="n">
        <f aca="false">F30+E30</f>
        <v>8</v>
      </c>
      <c r="H30" s="63" t="n">
        <f aca="false">IF(D30="","",D30+((G$11-G30)*H$7))</f>
        <v>0.000828587962962963</v>
      </c>
      <c r="I30" s="19" t="n">
        <f aca="false">IF(H30="","",LOG(I$10/(H30-I$8)))</f>
        <v>0.743772326379291</v>
      </c>
      <c r="J30" s="14" t="n">
        <f aca="false">IF(OR(D30="",I30&lt;0),"",ROUND(J$11*I30/I$11,0))</f>
        <v>346</v>
      </c>
      <c r="K30" s="25"/>
      <c r="L30" s="26" t="n">
        <f aca="false">IF(OR(D30="",J30=""),0,J30-(J30*K30))</f>
        <v>346</v>
      </c>
      <c r="M30" s="20" t="n">
        <f aca="false">RANK(L30,L$13:L$66)</f>
        <v>21</v>
      </c>
    </row>
    <row r="31" customFormat="false" ht="12.75" hidden="false" customHeight="false" outlineLevel="0" collapsed="false">
      <c r="A31" s="13" t="s">
        <v>40</v>
      </c>
      <c r="B31" s="14" t="n">
        <v>25</v>
      </c>
      <c r="C31" s="14" t="s">
        <v>30</v>
      </c>
      <c r="D31" s="15" t="n">
        <v>0.000674652777777778</v>
      </c>
      <c r="E31" s="16" t="n">
        <v>4</v>
      </c>
      <c r="F31" s="17" t="n">
        <v>4</v>
      </c>
      <c r="G31" s="18" t="n">
        <f aca="false">F31+E31</f>
        <v>8</v>
      </c>
      <c r="H31" s="63" t="n">
        <f aca="false">IF(D31="","",D31+((G$11-G31)*H$7))</f>
        <v>0.000856365740740741</v>
      </c>
      <c r="I31" s="19" t="n">
        <f aca="false">IF(H31="","",LOG(I$10/(H31-I$8)))</f>
        <v>0.704693647582509</v>
      </c>
      <c r="J31" s="14" t="n">
        <f aca="false">IF(OR(D31="",I31&lt;0),"",ROUND(J$11*I31/I$11,0))</f>
        <v>328</v>
      </c>
      <c r="K31" s="25"/>
      <c r="L31" s="26" t="n">
        <f aca="false">IF(OR(D31="",J31=""),0,J31-(J31*K31))</f>
        <v>328</v>
      </c>
      <c r="M31" s="20" t="n">
        <f aca="false">RANK(L31,L$13:L$66)</f>
        <v>23</v>
      </c>
    </row>
    <row r="32" customFormat="false" ht="12.75" hidden="false" customHeight="false" outlineLevel="0" collapsed="false">
      <c r="A32" s="13" t="s">
        <v>41</v>
      </c>
      <c r="B32" s="14" t="n">
        <v>16</v>
      </c>
      <c r="C32" s="14" t="s">
        <v>33</v>
      </c>
      <c r="D32" s="15" t="n">
        <v>0.000801041666666667</v>
      </c>
      <c r="E32" s="16" t="n">
        <v>5</v>
      </c>
      <c r="F32" s="17" t="n">
        <v>4</v>
      </c>
      <c r="G32" s="18" t="n">
        <f aca="false">F32+E32</f>
        <v>9</v>
      </c>
      <c r="H32" s="63" t="n">
        <f aca="false">IF(D32="","",D32+((G$11-G32)*H$7))</f>
        <v>0.000801041666666667</v>
      </c>
      <c r="I32" s="19" t="n">
        <f aca="false">IF(H32="","",LOG(I$10/(H32-I$8)))</f>
        <v>0.786342216369449</v>
      </c>
      <c r="J32" s="14" t="n">
        <f aca="false">IF(OR(D32="",I32&lt;0),"",ROUND(J$11*I32/I$11,0))</f>
        <v>366</v>
      </c>
      <c r="K32" s="25"/>
      <c r="L32" s="26" t="n">
        <f aca="false">IF(OR(D32="",J32=""),0,J32-(J32*K32))</f>
        <v>366</v>
      </c>
      <c r="M32" s="20" t="n">
        <f aca="false">RANK(L32,L$13:L$66)</f>
        <v>17</v>
      </c>
    </row>
    <row r="33" customFormat="false" ht="12.75" hidden="false" customHeight="false" outlineLevel="0" collapsed="false">
      <c r="A33" s="13" t="s">
        <v>42</v>
      </c>
      <c r="B33" s="14" t="n">
        <v>17</v>
      </c>
      <c r="C33" s="14" t="s">
        <v>16</v>
      </c>
      <c r="D33" s="15" t="n">
        <v>0.000813194444444445</v>
      </c>
      <c r="E33" s="16" t="n">
        <v>5</v>
      </c>
      <c r="F33" s="17" t="n">
        <v>4</v>
      </c>
      <c r="G33" s="18" t="n">
        <f aca="false">F33+E33</f>
        <v>9</v>
      </c>
      <c r="H33" s="63" t="n">
        <f aca="false">IF(D33="","",D33+((G$11-G33)*H$7))</f>
        <v>0.000813194444444445</v>
      </c>
      <c r="I33" s="19" t="n">
        <f aca="false">IF(H33="","",LOG(I$10/(H33-I$8)))</f>
        <v>0.767045231899464</v>
      </c>
      <c r="J33" s="14" t="n">
        <f aca="false">IF(OR(D33="",I33&lt;0),"",ROUND(J$11*I33/I$11,0))</f>
        <v>357</v>
      </c>
      <c r="K33" s="25"/>
      <c r="L33" s="26" t="n">
        <f aca="false">IF(OR(D33="",J33=""),0,J33-(J33*K33))</f>
        <v>357</v>
      </c>
      <c r="M33" s="20" t="n">
        <f aca="false">RANK(L33,L$13:L$66)</f>
        <v>19</v>
      </c>
    </row>
    <row r="34" customFormat="false" ht="12.75" hidden="false" customHeight="false" outlineLevel="0" collapsed="false">
      <c r="A34" s="13" t="s">
        <v>43</v>
      </c>
      <c r="B34" s="14" t="n">
        <v>26</v>
      </c>
      <c r="C34" s="14" t="s">
        <v>26</v>
      </c>
      <c r="D34" s="15" t="n">
        <v>0.00081724537037037</v>
      </c>
      <c r="E34" s="16" t="n">
        <v>5</v>
      </c>
      <c r="F34" s="17" t="n">
        <v>4</v>
      </c>
      <c r="G34" s="18" t="n">
        <f aca="false">F34+E34</f>
        <v>9</v>
      </c>
      <c r="H34" s="63" t="n">
        <f aca="false">IF(D34="","",D34+((G$11-G34)*H$7))</f>
        <v>0.00081724537037037</v>
      </c>
      <c r="I34" s="19" t="n">
        <f aca="false">IF(H34="","",LOG(I$10/(H34-I$8)))</f>
        <v>0.76079885059648</v>
      </c>
      <c r="J34" s="14" t="n">
        <f aca="false">IF(OR(D34="",I34&lt;0),"",ROUND(J$11*I34/I$11,0))</f>
        <v>354</v>
      </c>
      <c r="K34" s="25"/>
      <c r="L34" s="26" t="n">
        <f aca="false">IF(OR(D34="",J34=""),0,J34-(J34*K34))</f>
        <v>354</v>
      </c>
      <c r="M34" s="20" t="n">
        <f aca="false">RANK(L34,L$13:L$66)</f>
        <v>20</v>
      </c>
    </row>
    <row r="35" customFormat="false" ht="12.75" hidden="false" customHeight="false" outlineLevel="0" collapsed="false">
      <c r="A35" s="13" t="s">
        <v>44</v>
      </c>
      <c r="B35" s="14" t="n">
        <v>18</v>
      </c>
      <c r="C35" s="14" t="s">
        <v>30</v>
      </c>
      <c r="D35" s="15" t="n">
        <v>0.000722337962962963</v>
      </c>
      <c r="E35" s="16" t="n">
        <v>4</v>
      </c>
      <c r="F35" s="17" t="n">
        <v>4</v>
      </c>
      <c r="G35" s="18" t="n">
        <f aca="false">F35+E35</f>
        <v>8</v>
      </c>
      <c r="H35" s="63" t="n">
        <f aca="false">IF(D35="","",D35+((G$11-G35)*H$7))</f>
        <v>0.000904050925925926</v>
      </c>
      <c r="I35" s="19" t="n">
        <f aca="false">IF(H35="","",LOG(I$10/(H35-I$8)))</f>
        <v>0.644856487704426</v>
      </c>
      <c r="J35" s="14" t="n">
        <f aca="false">IF(OR(D35="",I35&lt;0),"",ROUND(J$11*I35/I$11,0))</f>
        <v>300</v>
      </c>
      <c r="K35" s="25"/>
      <c r="L35" s="26" t="n">
        <f aca="false">IF(OR(D35="",J35=""),0,J35-(J35*K35))</f>
        <v>300</v>
      </c>
      <c r="M35" s="20" t="n">
        <f aca="false">RANK(L35,L$13:L$66)</f>
        <v>25</v>
      </c>
    </row>
    <row r="36" customFormat="false" ht="12.75" hidden="false" customHeight="false" outlineLevel="0" collapsed="false">
      <c r="A36" s="13" t="s">
        <v>45</v>
      </c>
      <c r="B36" s="14" t="n">
        <v>19</v>
      </c>
      <c r="C36" s="14" t="s">
        <v>16</v>
      </c>
      <c r="D36" s="15" t="n">
        <v>0.000606828703703704</v>
      </c>
      <c r="E36" s="16" t="n">
        <v>3</v>
      </c>
      <c r="F36" s="17" t="n">
        <v>4</v>
      </c>
      <c r="G36" s="18" t="n">
        <f aca="false">F36+E36</f>
        <v>7</v>
      </c>
      <c r="H36" s="63" t="n">
        <f aca="false">IF(D36="","",D36+((G$11-G36)*H$7))</f>
        <v>0.00097025462962963</v>
      </c>
      <c r="I36" s="19" t="n">
        <f aca="false">IF(H36="","",LOG(I$10/(H36-I$8)))</f>
        <v>0.573455356647563</v>
      </c>
      <c r="J36" s="14" t="n">
        <f aca="false">IF(OR(D36="",I36&lt;0),"",ROUND(J$11*I36/I$11,0))</f>
        <v>267</v>
      </c>
      <c r="K36" s="25"/>
      <c r="L36" s="26" t="n">
        <f aca="false">IF(OR(D36="",J36=""),0,J36-(J36*K36))</f>
        <v>267</v>
      </c>
      <c r="M36" s="20" t="n">
        <f aca="false">RANK(L36,L$13:L$66)</f>
        <v>26</v>
      </c>
    </row>
    <row r="37" customFormat="false" ht="12.75" hidden="false" customHeight="false" outlineLevel="0" collapsed="false">
      <c r="A37" s="13" t="s">
        <v>46</v>
      </c>
      <c r="B37" s="14" t="n">
        <v>23</v>
      </c>
      <c r="C37" s="14" t="s">
        <v>30</v>
      </c>
      <c r="D37" s="15" t="n">
        <v>0.000840740740740741</v>
      </c>
      <c r="E37" s="16" t="n">
        <v>5</v>
      </c>
      <c r="F37" s="17" t="n">
        <v>4</v>
      </c>
      <c r="G37" s="18" t="n">
        <f aca="false">F37+E37</f>
        <v>9</v>
      </c>
      <c r="H37" s="63" t="n">
        <f aca="false">IF(D37="","",D37+((G$11-G37)*H$7))</f>
        <v>0.000840740740740741</v>
      </c>
      <c r="I37" s="19" t="n">
        <f aca="false">IF(H37="","",LOG(I$10/(H37-I$8)))</f>
        <v>0.726241243320142</v>
      </c>
      <c r="J37" s="14" t="n">
        <f aca="false">IF(OR(D37="",I37&lt;0),"",ROUND(J$11*I37/I$11,0))</f>
        <v>338</v>
      </c>
      <c r="K37" s="25"/>
      <c r="L37" s="26" t="n">
        <f aca="false">IF(OR(D37="",J37=""),0,J37-(J37*K37))</f>
        <v>338</v>
      </c>
      <c r="M37" s="20" t="n">
        <f aca="false">RANK(L37,L$13:L$66)</f>
        <v>22</v>
      </c>
    </row>
    <row r="38" customFormat="false" ht="12.75" hidden="false" customHeight="false" outlineLevel="0" collapsed="false">
      <c r="A38" s="13" t="s">
        <v>47</v>
      </c>
      <c r="B38" s="14" t="n">
        <v>24</v>
      </c>
      <c r="C38" s="14" t="s">
        <v>26</v>
      </c>
      <c r="D38" s="15" t="n">
        <v>0.000894907407407407</v>
      </c>
      <c r="E38" s="16" t="n">
        <v>5</v>
      </c>
      <c r="F38" s="17" t="n">
        <v>4</v>
      </c>
      <c r="G38" s="18" t="n">
        <f aca="false">F38+E38</f>
        <v>9</v>
      </c>
      <c r="H38" s="63" t="n">
        <f aca="false">IF(D38="","",D38+((G$11-G38)*H$7))</f>
        <v>0.000894907407407407</v>
      </c>
      <c r="I38" s="19" t="n">
        <f aca="false">IF(H38="","",LOG(I$10/(H38-I$8)))</f>
        <v>0.65570926312216</v>
      </c>
      <c r="J38" s="14" t="n">
        <f aca="false">IF(OR(D38="",I38&lt;0),"",ROUND(J$11*I38/I$11,0))</f>
        <v>305</v>
      </c>
      <c r="K38" s="25"/>
      <c r="L38" s="26" t="n">
        <f aca="false">IF(OR(D38="",J38=""),0,J38-(J38*K38))</f>
        <v>305</v>
      </c>
      <c r="M38" s="20" t="n">
        <f aca="false">RANK(L38,L$13:L$66)</f>
        <v>24</v>
      </c>
    </row>
    <row r="39" customFormat="false" ht="12.75" hidden="false" customHeight="false" outlineLevel="0" collapsed="false">
      <c r="A39" s="13" t="s">
        <v>48</v>
      </c>
      <c r="B39" s="14" t="n">
        <v>27</v>
      </c>
      <c r="C39" s="14" t="s">
        <v>26</v>
      </c>
      <c r="D39" s="15" t="n">
        <v>0.00166539351851852</v>
      </c>
      <c r="E39" s="16" t="n">
        <v>4</v>
      </c>
      <c r="F39" s="17" t="n">
        <v>4</v>
      </c>
      <c r="G39" s="18" t="n">
        <f aca="false">F39+E39</f>
        <v>8</v>
      </c>
      <c r="H39" s="63" t="n">
        <f aca="false">IF(D39="","",D39+((G$11-G39)*H$7))</f>
        <v>0.00184710648148148</v>
      </c>
      <c r="I39" s="19" t="n">
        <f aca="false">IF(H39="","",LOG(I$10/(H39-I$8)))</f>
        <v>0.0951845658361521</v>
      </c>
      <c r="J39" s="14" t="n">
        <f aca="false">IF(OR(D39="",I39&lt;0),"",ROUND(J$11*I39/I$11,0))</f>
        <v>44</v>
      </c>
      <c r="K39" s="25"/>
      <c r="L39" s="26" t="n">
        <f aca="false">IF(OR(D39="",J39=""),0,J39-(J39*K39))</f>
        <v>44</v>
      </c>
      <c r="M39" s="20" t="n">
        <f aca="false">RANK(L39,L$13:L$66)</f>
        <v>27</v>
      </c>
    </row>
    <row r="40" customFormat="false" ht="12.75" hidden="false" customHeight="false" outlineLevel="0" collapsed="false">
      <c r="A40" s="13" t="s">
        <v>49</v>
      </c>
      <c r="B40" s="14" t="n">
        <v>28</v>
      </c>
      <c r="C40" s="14" t="s">
        <v>33</v>
      </c>
      <c r="D40" s="15" t="n">
        <v>0.00166666666666667</v>
      </c>
      <c r="E40" s="16" t="n">
        <v>4</v>
      </c>
      <c r="F40" s="17" t="n">
        <v>4</v>
      </c>
      <c r="G40" s="18" t="n">
        <f aca="false">F40+E40</f>
        <v>8</v>
      </c>
      <c r="H40" s="63" t="n">
        <f aca="false">IF(D40="","",D40+((G$11-G40)*H$7))</f>
        <v>0.00184837962962963</v>
      </c>
      <c r="I40" s="19" t="n">
        <f aca="false">IF(H40="","",LOG(I$10/(H40-I$8)))</f>
        <v>0.0947638304735585</v>
      </c>
      <c r="J40" s="14" t="n">
        <f aca="false">IF(OR(D40="",I40&lt;0),"",ROUND(J$11*I40/I$11,0))</f>
        <v>44</v>
      </c>
      <c r="K40" s="25"/>
      <c r="L40" s="26" t="n">
        <f aca="false">IF(OR(D40="",J40=""),0,J40-(J40*K40))</f>
        <v>44</v>
      </c>
      <c r="M40" s="20" t="n">
        <f aca="false">RANK(L40,L$13:L$66)</f>
        <v>27</v>
      </c>
    </row>
    <row r="41" customFormat="false" ht="12.75" hidden="false" customHeight="false" outlineLevel="0" collapsed="false">
      <c r="A41" s="13" t="s">
        <v>50</v>
      </c>
      <c r="B41" s="14" t="n">
        <v>29</v>
      </c>
      <c r="C41" s="14" t="s">
        <v>33</v>
      </c>
      <c r="D41" s="15" t="n">
        <v>0.00167824074074074</v>
      </c>
      <c r="E41" s="16" t="n">
        <v>4</v>
      </c>
      <c r="F41" s="17" t="n">
        <v>4</v>
      </c>
      <c r="G41" s="18" t="n">
        <f aca="false">F41+E41</f>
        <v>8</v>
      </c>
      <c r="H41" s="63" t="n">
        <f aca="false">IF(D41="","",D41+((G$11-G41)*H$7))</f>
        <v>0.0018599537037037</v>
      </c>
      <c r="I41" s="19" t="n">
        <f aca="false">IF(H41="","",LOG(I$10/(H41-I$8)))</f>
        <v>0.0909575442171874</v>
      </c>
      <c r="J41" s="14" t="n">
        <f aca="false">IF(OR(D41="",I41&lt;0),"",ROUND(J$11*I41/I$11,0))</f>
        <v>42</v>
      </c>
      <c r="K41" s="25"/>
      <c r="L41" s="26" t="n">
        <f aca="false">IF(OR(D41="",J41=""),0,J41-(J41*K41))</f>
        <v>42</v>
      </c>
      <c r="M41" s="20" t="n">
        <f aca="false">RANK(L41,L$13:L$66)</f>
        <v>29</v>
      </c>
    </row>
    <row r="42" customFormat="false" ht="12.75" hidden="false" customHeight="false" outlineLevel="0" collapsed="false">
      <c r="A42" s="13" t="s">
        <v>51</v>
      </c>
      <c r="B42" s="14" t="n">
        <v>30</v>
      </c>
      <c r="C42" s="14" t="s">
        <v>52</v>
      </c>
      <c r="D42" s="15" t="n">
        <v>0.00168981481481482</v>
      </c>
      <c r="E42" s="16" t="n">
        <v>4</v>
      </c>
      <c r="F42" s="17" t="n">
        <v>4</v>
      </c>
      <c r="G42" s="18" t="n">
        <f aca="false">F42+E42</f>
        <v>8</v>
      </c>
      <c r="H42" s="63" t="n">
        <f aca="false">IF(D42="","",D42+((G$11-G42)*H$7))</f>
        <v>0.00187152777777778</v>
      </c>
      <c r="I42" s="19" t="n">
        <f aca="false">IF(H42="","",LOG(I$10/(H42-I$8)))</f>
        <v>0.0871843277640483</v>
      </c>
      <c r="J42" s="14" t="n">
        <f aca="false">IF(OR(D42="",I42&lt;0),"",ROUND(J$11*I42/I$11,0))</f>
        <v>41</v>
      </c>
      <c r="K42" s="25"/>
      <c r="L42" s="26" t="n">
        <f aca="false">IF(OR(D42="",J42=""),0,J42-(J42*K42))</f>
        <v>41</v>
      </c>
      <c r="M42" s="20" t="n">
        <f aca="false">RANK(L42,L$13:L$66)</f>
        <v>30</v>
      </c>
    </row>
    <row r="43" customFormat="false" ht="12.75" hidden="false" customHeight="false" outlineLevel="0" collapsed="false">
      <c r="A43" s="13" t="s">
        <v>53</v>
      </c>
      <c r="B43" s="14" t="n">
        <v>31</v>
      </c>
      <c r="C43" s="14" t="s">
        <v>24</v>
      </c>
      <c r="D43" s="15" t="n">
        <v>0.00170138888888889</v>
      </c>
      <c r="E43" s="16" t="n">
        <v>4</v>
      </c>
      <c r="F43" s="17" t="n">
        <v>4</v>
      </c>
      <c r="G43" s="18" t="n">
        <f aca="false">F43+E43</f>
        <v>8</v>
      </c>
      <c r="H43" s="63" t="n">
        <f aca="false">IF(D43="","",D43+((G$11-G43)*H$7))</f>
        <v>0.00188310185185185</v>
      </c>
      <c r="I43" s="19" t="n">
        <f aca="false">IF(H43="","",LOG(I$10/(H43-I$8)))</f>
        <v>0.0834436114255633</v>
      </c>
      <c r="J43" s="14" t="n">
        <f aca="false">IF(OR(D43="",I43&lt;0),"",ROUND(J$11*I43/I$11,0))</f>
        <v>39</v>
      </c>
      <c r="K43" s="25"/>
      <c r="L43" s="26" t="n">
        <f aca="false">IF(OR(D43="",J43=""),0,J43-(J43*K43))</f>
        <v>39</v>
      </c>
      <c r="M43" s="20" t="n">
        <f aca="false">RANK(L43,L$13:L$66)</f>
        <v>31</v>
      </c>
    </row>
    <row r="44" customFormat="false" ht="12.75" hidden="false" customHeight="false" outlineLevel="0" collapsed="false">
      <c r="A44" s="13" t="s">
        <v>54</v>
      </c>
      <c r="B44" s="14" t="n">
        <v>32</v>
      </c>
      <c r="C44" s="14" t="s">
        <v>24</v>
      </c>
      <c r="D44" s="15" t="n">
        <v>0.00171296296296296</v>
      </c>
      <c r="E44" s="16" t="n">
        <v>3</v>
      </c>
      <c r="F44" s="17" t="n">
        <v>4</v>
      </c>
      <c r="G44" s="18" t="n">
        <f aca="false">F44+E44</f>
        <v>7</v>
      </c>
      <c r="H44" s="63" t="n">
        <f aca="false">IF(D44="","",D44+((G$11-G44)*H$7))</f>
        <v>0.00207638888888889</v>
      </c>
      <c r="I44" s="19" t="n">
        <f aca="false">IF(H44="","",LOG(I$10/(H44-I$8)))</f>
        <v>0.0253120124346994</v>
      </c>
      <c r="J44" s="14" t="n">
        <f aca="false">IF(OR(D44="",I44&lt;0),"",ROUND(J$11*I44/I$11,0))</f>
        <v>12</v>
      </c>
      <c r="K44" s="25"/>
      <c r="L44" s="26" t="n">
        <f aca="false">IF(OR(D44="",J44=""),0,J44-(J44*K44))</f>
        <v>12</v>
      </c>
      <c r="M44" s="20" t="n">
        <f aca="false">RANK(L44,L$13:L$66)</f>
        <v>32</v>
      </c>
    </row>
    <row r="45" customFormat="false" ht="12.75" hidden="false" customHeight="false" outlineLevel="0" collapsed="false">
      <c r="A45" s="13" t="s">
        <v>55</v>
      </c>
      <c r="B45" s="14" t="n">
        <v>33</v>
      </c>
      <c r="C45" s="14" t="s">
        <v>24</v>
      </c>
      <c r="D45" s="15" t="n">
        <v>0.00172453703703704</v>
      </c>
      <c r="E45" s="16" t="n">
        <v>3</v>
      </c>
      <c r="F45" s="17" t="n">
        <v>4</v>
      </c>
      <c r="G45" s="18" t="n">
        <f aca="false">F45+E45</f>
        <v>7</v>
      </c>
      <c r="H45" s="63" t="n">
        <f aca="false">IF(D45="","",D45+((G$11-G45)*H$7))</f>
        <v>0.00208796296296296</v>
      </c>
      <c r="I45" s="19" t="n">
        <f aca="false">IF(H45="","",LOG(I$10/(H45-I$8)))</f>
        <v>0.0220661491798432</v>
      </c>
      <c r="J45" s="14" t="n">
        <f aca="false">IF(OR(D45="",I45&lt;0),"",ROUND(J$11*I45/I$11,0))</f>
        <v>10</v>
      </c>
      <c r="K45" s="25"/>
      <c r="L45" s="26" t="n">
        <f aca="false">IF(OR(D45="",J45=""),0,J45-(J45*K45))</f>
        <v>10</v>
      </c>
      <c r="M45" s="20" t="n">
        <f aca="false">RANK(L45,L$13:L$66)</f>
        <v>33</v>
      </c>
    </row>
    <row r="46" customFormat="false" ht="12.75" hidden="false" customHeight="false" outlineLevel="0" collapsed="false">
      <c r="A46" s="13" t="s">
        <v>56</v>
      </c>
      <c r="B46" s="14" t="n">
        <v>34</v>
      </c>
      <c r="C46" s="14" t="s">
        <v>24</v>
      </c>
      <c r="D46" s="15" t="n">
        <v>0.00173611111111111</v>
      </c>
      <c r="E46" s="16" t="n">
        <v>3</v>
      </c>
      <c r="F46" s="17" t="n">
        <v>4</v>
      </c>
      <c r="G46" s="18" t="n">
        <f aca="false">F46+E46</f>
        <v>7</v>
      </c>
      <c r="H46" s="63" t="n">
        <f aca="false">IF(D46="","",D46+((G$11-G46)*H$7))</f>
        <v>0.00209953703703704</v>
      </c>
      <c r="I46" s="19" t="n">
        <f aca="false">IF(H46="","",LOG(I$10/(H46-I$8)))</f>
        <v>0.0188443652509357</v>
      </c>
      <c r="J46" s="14" t="n">
        <f aca="false">IF(OR(D46="",I46&lt;0),"",ROUND(J$11*I46/I$11,0))</f>
        <v>9</v>
      </c>
      <c r="K46" s="25"/>
      <c r="L46" s="26" t="n">
        <f aca="false">IF(OR(D46="",J46=""),0,J46-(J46*K46))</f>
        <v>9</v>
      </c>
      <c r="M46" s="20" t="n">
        <f aca="false">RANK(L46,L$13:L$66)</f>
        <v>34</v>
      </c>
    </row>
    <row r="47" customFormat="false" ht="12.75" hidden="false" customHeight="false" outlineLevel="0" collapsed="false">
      <c r="A47" s="13" t="s">
        <v>57</v>
      </c>
      <c r="B47" s="14" t="n">
        <v>35</v>
      </c>
      <c r="C47" s="14" t="s">
        <v>58</v>
      </c>
      <c r="D47" s="15" t="n">
        <v>0.00174768518518519</v>
      </c>
      <c r="E47" s="16" t="n">
        <v>3</v>
      </c>
      <c r="F47" s="17" t="n">
        <v>4</v>
      </c>
      <c r="G47" s="18" t="n">
        <f aca="false">F47+E47</f>
        <v>7</v>
      </c>
      <c r="H47" s="63" t="n">
        <f aca="false">IF(D47="","",D47+((G$11-G47)*H$7))</f>
        <v>0.00211111111111111</v>
      </c>
      <c r="I47" s="19" t="n">
        <f aca="false">IF(H47="","",LOG(I$10/(H47-I$8)))</f>
        <v>0.0156463060138849</v>
      </c>
      <c r="J47" s="14" t="n">
        <f aca="false">IF(OR(D47="",I47&lt;0),"",ROUND(J$11*I47/I$11,0))</f>
        <v>7</v>
      </c>
      <c r="K47" s="25"/>
      <c r="L47" s="26" t="n">
        <f aca="false">IF(OR(D47="",J47=""),0,J47-(J47*K47))</f>
        <v>7</v>
      </c>
      <c r="M47" s="20" t="n">
        <f aca="false">RANK(L47,L$13:L$66)</f>
        <v>35</v>
      </c>
    </row>
    <row r="48" customFormat="false" ht="12.75" hidden="false" customHeight="false" outlineLevel="0" collapsed="false">
      <c r="A48" s="13" t="s">
        <v>59</v>
      </c>
      <c r="B48" s="14" t="n">
        <v>36</v>
      </c>
      <c r="C48" s="14" t="s">
        <v>60</v>
      </c>
      <c r="D48" s="15" t="n">
        <v>0.00175925925925926</v>
      </c>
      <c r="E48" s="16" t="n">
        <v>3</v>
      </c>
      <c r="F48" s="17" t="n">
        <v>4</v>
      </c>
      <c r="G48" s="18" t="n">
        <f aca="false">F48+E48</f>
        <v>7</v>
      </c>
      <c r="H48" s="63" t="n">
        <f aca="false">IF(D48="","",D48+((G$11-G48)*H$7))</f>
        <v>0.00212268518518519</v>
      </c>
      <c r="I48" s="19" t="n">
        <f aca="false">IF(H48="","",LOG(I$10/(H48-I$8)))</f>
        <v>0.0124716246118035</v>
      </c>
      <c r="J48" s="14" t="n">
        <f aca="false">IF(OR(D48="",I48&lt;0),"",ROUND(J$11*I48/I$11,0))</f>
        <v>6</v>
      </c>
      <c r="K48" s="25"/>
      <c r="L48" s="26" t="n">
        <f aca="false">IF(OR(D48="",J48=""),0,J48-(J48*K48))</f>
        <v>6</v>
      </c>
      <c r="M48" s="20" t="n">
        <f aca="false">RANK(L48,L$13:L$66)</f>
        <v>36</v>
      </c>
    </row>
    <row r="49" customFormat="false" ht="12.75" hidden="false" customHeight="false" outlineLevel="0" collapsed="false">
      <c r="A49" s="13" t="s">
        <v>61</v>
      </c>
      <c r="B49" s="14" t="n">
        <v>37</v>
      </c>
      <c r="C49" s="14" t="s">
        <v>60</v>
      </c>
      <c r="D49" s="15" t="n">
        <v>0.00177083333333333</v>
      </c>
      <c r="E49" s="16" t="n">
        <v>3</v>
      </c>
      <c r="F49" s="17" t="n">
        <v>4</v>
      </c>
      <c r="G49" s="18" t="n">
        <f aca="false">F49+E49</f>
        <v>7</v>
      </c>
      <c r="H49" s="63" t="n">
        <f aca="false">IF(D49="","",D49+((G$11-G49)*H$7))</f>
        <v>0.00213425925925926</v>
      </c>
      <c r="I49" s="19" t="n">
        <f aca="false">IF(H49="","",LOG(I$10/(H49-I$8)))</f>
        <v>0.00931998173924796</v>
      </c>
      <c r="J49" s="14" t="n">
        <f aca="false">IF(OR(D49="",I49&lt;0),"",ROUND(J$11*I49/I$11,0))</f>
        <v>4</v>
      </c>
      <c r="K49" s="25"/>
      <c r="L49" s="26" t="n">
        <f aca="false">IF(OR(D49="",J49=""),0,J49-(J49*K49))</f>
        <v>4</v>
      </c>
      <c r="M49" s="20" t="n">
        <f aca="false">RANK(L49,L$13:L$66)</f>
        <v>37</v>
      </c>
    </row>
    <row r="50" customFormat="false" ht="12.75" hidden="false" customHeight="false" outlineLevel="0" collapsed="false">
      <c r="A50" s="13" t="s">
        <v>62</v>
      </c>
      <c r="B50" s="14" t="n">
        <v>38</v>
      </c>
      <c r="C50" s="14" t="s">
        <v>60</v>
      </c>
      <c r="D50" s="15" t="n">
        <v>0.00178240740740741</v>
      </c>
      <c r="E50" s="16" t="n">
        <v>3</v>
      </c>
      <c r="F50" s="17" t="n">
        <v>4</v>
      </c>
      <c r="G50" s="18" t="n">
        <f aca="false">F50+E50</f>
        <v>7</v>
      </c>
      <c r="H50" s="63" t="n">
        <f aca="false">IF(D50="","",D50+((G$11-G50)*H$7))</f>
        <v>0.00214583333333333</v>
      </c>
      <c r="I50" s="19" t="n">
        <f aca="false">IF(H50="","",LOG(I$10/(H50-I$8)))</f>
        <v>0.00619104542459505</v>
      </c>
      <c r="J50" s="14" t="n">
        <f aca="false">IF(OR(D50="",I50&lt;0),"",ROUND(J$11*I50/I$11,0))</f>
        <v>3</v>
      </c>
      <c r="K50" s="25"/>
      <c r="L50" s="26" t="n">
        <f aca="false">IF(OR(D50="",J50=""),0,J50-(J50*K50))</f>
        <v>3</v>
      </c>
      <c r="M50" s="20" t="n">
        <f aca="false">RANK(L50,L$13:L$66)</f>
        <v>38</v>
      </c>
    </row>
    <row r="51" customFormat="false" ht="12.75" hidden="false" customHeight="false" outlineLevel="0" collapsed="false">
      <c r="A51" s="13" t="s">
        <v>63</v>
      </c>
      <c r="B51" s="14" t="n">
        <v>39</v>
      </c>
      <c r="C51" s="14" t="s">
        <v>60</v>
      </c>
      <c r="D51" s="15" t="n">
        <v>0.00179398148148148</v>
      </c>
      <c r="E51" s="16" t="n">
        <v>3</v>
      </c>
      <c r="F51" s="17" t="n">
        <v>4</v>
      </c>
      <c r="G51" s="18" t="n">
        <f aca="false">F51+E51</f>
        <v>7</v>
      </c>
      <c r="H51" s="63" t="n">
        <f aca="false">IF(D51="","",D51+((G$11-G51)*H$7))</f>
        <v>0.00215740740740741</v>
      </c>
      <c r="I51" s="19" t="n">
        <f aca="false">IF(H51="","",LOG(I$10/(H51-I$8)))</f>
        <v>0.00308449082019865</v>
      </c>
      <c r="J51" s="14" t="n">
        <f aca="false">IF(OR(D51="",I51&lt;0),"",ROUND(J$11*I51/I$11,0))</f>
        <v>1</v>
      </c>
      <c r="K51" s="25"/>
      <c r="L51" s="26" t="n">
        <f aca="false">IF(OR(D51="",J51=""),0,J51-(J51*K51))</f>
        <v>1</v>
      </c>
      <c r="M51" s="20" t="n">
        <f aca="false">RANK(L51,L$13:L$66)</f>
        <v>39</v>
      </c>
    </row>
    <row r="52" customFormat="false" ht="12.75" hidden="false" customHeight="false" outlineLevel="0" collapsed="false">
      <c r="A52" s="13" t="s">
        <v>64</v>
      </c>
      <c r="B52" s="14" t="n">
        <v>40</v>
      </c>
      <c r="C52" s="14" t="s">
        <v>60</v>
      </c>
      <c r="D52" s="15" t="n">
        <v>0.00180555555555556</v>
      </c>
      <c r="E52" s="16" t="n">
        <v>3</v>
      </c>
      <c r="F52" s="17" t="n">
        <v>4</v>
      </c>
      <c r="G52" s="18" t="n">
        <f aca="false">F52+E52</f>
        <v>7</v>
      </c>
      <c r="H52" s="63" t="n">
        <f aca="false">IF(D52="","",D52+((G$11-G52)*H$7))</f>
        <v>0.00216898148148148</v>
      </c>
      <c r="I52" s="19" t="n">
        <f aca="false">IF(H52="","",LOG(I$10/(H52-I$8)))</f>
        <v>-9.64327466553287E-017</v>
      </c>
      <c r="J52" s="14" t="str">
        <f aca="false">IF(OR(D52="",I52&lt;0),"",ROUND(J$11*I52/I$11,0))</f>
        <v/>
      </c>
      <c r="K52" s="25"/>
      <c r="L52" s="26" t="n">
        <f aca="false">IF(OR(D52="",J52=""),0,J52-(J52*K52))</f>
        <v>0</v>
      </c>
      <c r="M52" s="20" t="n">
        <f aca="false">RANK(L52,L$13:L$66)</f>
        <v>40</v>
      </c>
    </row>
    <row r="53" customFormat="false" ht="12.75" hidden="false" customHeight="false" outlineLevel="0" collapsed="false">
      <c r="A53" s="13" t="s">
        <v>65</v>
      </c>
      <c r="B53" s="14" t="n">
        <v>41</v>
      </c>
      <c r="C53" s="14" t="s">
        <v>60</v>
      </c>
      <c r="D53" s="15" t="n">
        <v>0.00181712962962963</v>
      </c>
      <c r="E53" s="16" t="n">
        <v>3</v>
      </c>
      <c r="F53" s="17" t="n">
        <v>4</v>
      </c>
      <c r="G53" s="18" t="n">
        <f aca="false">F53+E53</f>
        <v>7</v>
      </c>
      <c r="H53" s="63" t="n">
        <f aca="false">IF(D53="","",D53+((G$11-G53)*H$7))</f>
        <v>0.00218055555555556</v>
      </c>
      <c r="I53" s="19" t="n">
        <f aca="false">IF(H53="","",LOG(I$10/(H53-I$8)))</f>
        <v>-0.00306273823572568</v>
      </c>
      <c r="J53" s="14" t="str">
        <f aca="false">IF(OR(D53="",I53&lt;0),"",ROUND(J$11*I53/I$11,0))</f>
        <v/>
      </c>
      <c r="K53" s="25"/>
      <c r="L53" s="26" t="n">
        <f aca="false">IF(OR(D53="",J53=""),0,J53-(J53*K53))</f>
        <v>0</v>
      </c>
      <c r="M53" s="20" t="n">
        <f aca="false">RANK(L53,L$13:L$66)</f>
        <v>40</v>
      </c>
    </row>
    <row r="54" customFormat="false" ht="12.75" hidden="false" customHeight="false" outlineLevel="0" collapsed="false">
      <c r="A54" s="13" t="s">
        <v>66</v>
      </c>
      <c r="B54" s="14" t="n">
        <v>42</v>
      </c>
      <c r="C54" s="14" t="s">
        <v>67</v>
      </c>
      <c r="D54" s="15" t="n">
        <v>0.0018287037037037</v>
      </c>
      <c r="E54" s="16" t="n">
        <v>3</v>
      </c>
      <c r="F54" s="17" t="n">
        <v>4</v>
      </c>
      <c r="G54" s="18" t="n">
        <f aca="false">F54+E54</f>
        <v>7</v>
      </c>
      <c r="H54" s="63" t="n">
        <f aca="false">IF(D54="","",D54+((G$11-G54)*H$7))</f>
        <v>0.00219212962962963</v>
      </c>
      <c r="I54" s="19" t="n">
        <f aca="false">IF(H54="","",LOG(I$10/(H54-I$8)))</f>
        <v>-0.00610402854878597</v>
      </c>
      <c r="J54" s="14" t="str">
        <f aca="false">IF(OR(D54="",I54&lt;0),"",ROUND(J$11*I54/I$11,0))</f>
        <v/>
      </c>
      <c r="K54" s="25"/>
      <c r="L54" s="26" t="n">
        <f aca="false">IF(OR(D54="",J54=""),0,J54-(J54*K54))</f>
        <v>0</v>
      </c>
      <c r="M54" s="20" t="n">
        <f aca="false">RANK(L54,L$13:L$66)</f>
        <v>40</v>
      </c>
    </row>
    <row r="55" customFormat="false" ht="12.75" hidden="false" customHeight="false" outlineLevel="0" collapsed="false">
      <c r="A55" s="13" t="s">
        <v>68</v>
      </c>
      <c r="B55" s="14" t="n">
        <v>43</v>
      </c>
      <c r="C55" s="14" t="s">
        <v>69</v>
      </c>
      <c r="D55" s="15" t="n">
        <v>0.00184027777777778</v>
      </c>
      <c r="E55" s="16" t="n">
        <v>3</v>
      </c>
      <c r="F55" s="17" t="n">
        <v>4</v>
      </c>
      <c r="G55" s="18" t="n">
        <f aca="false">F55+E55</f>
        <v>7</v>
      </c>
      <c r="H55" s="63" t="n">
        <f aca="false">IF(D55="","",D55+((G$11-G55)*H$7))</f>
        <v>0.0022037037037037</v>
      </c>
      <c r="I55" s="19" t="n">
        <f aca="false">IF(H55="","",LOG(I$10/(H55-I$8)))</f>
        <v>-0.00912416924493564</v>
      </c>
      <c r="J55" s="14" t="str">
        <f aca="false">IF(OR(D55="",I55&lt;0),"",ROUND(J$11*I55/I$11,0))</f>
        <v/>
      </c>
      <c r="K55" s="25"/>
      <c r="L55" s="26" t="n">
        <f aca="false">IF(OR(D55="",J55=""),0,J55-(J55*K55))</f>
        <v>0</v>
      </c>
      <c r="M55" s="20" t="n">
        <f aca="false">RANK(L55,L$13:L$66)</f>
        <v>40</v>
      </c>
    </row>
    <row r="56" customFormat="false" ht="12.75" hidden="false" customHeight="false" outlineLevel="0" collapsed="false">
      <c r="A56" s="13" t="s">
        <v>70</v>
      </c>
      <c r="B56" s="14" t="n">
        <v>44</v>
      </c>
      <c r="C56" s="14" t="s">
        <v>69</v>
      </c>
      <c r="D56" s="15" t="n">
        <v>0.00185185185185185</v>
      </c>
      <c r="E56" s="16" t="n">
        <v>3</v>
      </c>
      <c r="F56" s="17" t="n">
        <v>4</v>
      </c>
      <c r="G56" s="18" t="n">
        <f aca="false">F56+E56</f>
        <v>7</v>
      </c>
      <c r="H56" s="63" t="n">
        <f aca="false">IF(D56="","",D56+((G$11-G56)*H$7))</f>
        <v>0.00221527777777778</v>
      </c>
      <c r="I56" s="19" t="n">
        <f aca="false">IF(H56="","",LOG(I$10/(H56-I$8)))</f>
        <v>-0.0121234524494629</v>
      </c>
      <c r="J56" s="14" t="str">
        <f aca="false">IF(OR(D56="",I56&lt;0),"",ROUND(J$11*I56/I$11,0))</f>
        <v/>
      </c>
      <c r="K56" s="25"/>
      <c r="L56" s="26" t="n">
        <f aca="false">IF(OR(D56="",J56=""),0,J56-(J56*K56))</f>
        <v>0</v>
      </c>
      <c r="M56" s="20" t="n">
        <f aca="false">RANK(L56,L$13:L$66)</f>
        <v>40</v>
      </c>
    </row>
    <row r="57" customFormat="false" ht="12.75" hidden="false" customHeight="false" outlineLevel="0" collapsed="false">
      <c r="A57" s="13" t="s">
        <v>71</v>
      </c>
      <c r="B57" s="14" t="n">
        <v>45</v>
      </c>
      <c r="C57" s="14" t="s">
        <v>69</v>
      </c>
      <c r="D57" s="15" t="n">
        <v>0.00186342592592593</v>
      </c>
      <c r="E57" s="16" t="n">
        <v>3</v>
      </c>
      <c r="F57" s="17" t="n">
        <v>4</v>
      </c>
      <c r="G57" s="18" t="n">
        <f aca="false">F57+E57</f>
        <v>7</v>
      </c>
      <c r="H57" s="63" t="n">
        <f aca="false">IF(D57="","",D57+((G$11-G57)*H$7))</f>
        <v>0.00222685185185185</v>
      </c>
      <c r="I57" s="19" t="n">
        <f aca="false">IF(H57="","",LOG(I$10/(H57-I$8)))</f>
        <v>-0.0151021642767523</v>
      </c>
      <c r="J57" s="14" t="str">
        <f aca="false">IF(OR(D57="",I57&lt;0),"",ROUND(J$11*I57/I$11,0))</f>
        <v/>
      </c>
      <c r="K57" s="25"/>
      <c r="L57" s="26" t="n">
        <f aca="false">IF(OR(D57="",J57=""),0,J57-(J57*K57))</f>
        <v>0</v>
      </c>
      <c r="M57" s="20" t="n">
        <f aca="false">RANK(L57,L$13:L$66)</f>
        <v>40</v>
      </c>
    </row>
    <row r="58" customFormat="false" ht="12.75" hidden="false" customHeight="false" outlineLevel="0" collapsed="false">
      <c r="A58" s="13" t="s">
        <v>72</v>
      </c>
      <c r="B58" s="14" t="n">
        <v>46</v>
      </c>
      <c r="C58" s="14" t="s">
        <v>73</v>
      </c>
      <c r="D58" s="15" t="n">
        <v>0.001875</v>
      </c>
      <c r="E58" s="16" t="n">
        <v>3</v>
      </c>
      <c r="F58" s="17" t="n">
        <v>4</v>
      </c>
      <c r="G58" s="18" t="n">
        <f aca="false">F58+E58</f>
        <v>7</v>
      </c>
      <c r="H58" s="63" t="n">
        <f aca="false">IF(D58="","",D58+((G$11-G58)*H$7))</f>
        <v>0.00223842592592593</v>
      </c>
      <c r="I58" s="19" t="n">
        <f aca="false">IF(H58="","",LOG(I$10/(H58-I$8)))</f>
        <v>-0.0180605849940723</v>
      </c>
      <c r="J58" s="14" t="str">
        <f aca="false">IF(OR(D58="",I58&lt;0),"",ROUND(J$11*I58/I$11,0))</f>
        <v/>
      </c>
      <c r="K58" s="25"/>
      <c r="L58" s="26" t="n">
        <f aca="false">IF(OR(D58="",J58=""),0,J58-(J58*K58))</f>
        <v>0</v>
      </c>
      <c r="M58" s="20" t="n">
        <f aca="false">RANK(L58,L$13:L$66)</f>
        <v>40</v>
      </c>
    </row>
    <row r="59" customFormat="false" ht="12.75" hidden="false" customHeight="false" outlineLevel="0" collapsed="false">
      <c r="A59" s="13" t="s">
        <v>74</v>
      </c>
      <c r="B59" s="14" t="n">
        <v>47</v>
      </c>
      <c r="C59" s="14" t="s">
        <v>75</v>
      </c>
      <c r="D59" s="15" t="n">
        <v>0.00188657407407407</v>
      </c>
      <c r="E59" s="16" t="n">
        <v>3</v>
      </c>
      <c r="F59" s="17" t="n">
        <v>4</v>
      </c>
      <c r="G59" s="18" t="n">
        <f aca="false">F59+E59</f>
        <v>7</v>
      </c>
      <c r="H59" s="63" t="n">
        <f aca="false">IF(D59="","",D59+((G$11-G59)*H$7))</f>
        <v>0.00225</v>
      </c>
      <c r="I59" s="19" t="n">
        <f aca="false">IF(H59="","",LOG(I$10/(H59-I$8)))</f>
        <v>-0.0209989891798235</v>
      </c>
      <c r="J59" s="14" t="str">
        <f aca="false">IF(OR(D59="",I59&lt;0),"",ROUND(J$11*I59/I$11,0))</f>
        <v/>
      </c>
      <c r="K59" s="25"/>
      <c r="L59" s="26" t="n">
        <f aca="false">IF(OR(D59="",J59=""),0,J59-(J59*K59))</f>
        <v>0</v>
      </c>
      <c r="M59" s="20" t="n">
        <f aca="false">RANK(L59,L$13:L$66)</f>
        <v>40</v>
      </c>
    </row>
    <row r="60" customFormat="false" ht="12.75" hidden="false" customHeight="false" outlineLevel="0" collapsed="false">
      <c r="A60" s="13" t="s">
        <v>76</v>
      </c>
      <c r="B60" s="14" t="n">
        <v>48</v>
      </c>
      <c r="C60" s="14" t="s">
        <v>75</v>
      </c>
      <c r="D60" s="15" t="n">
        <v>0.00189814814814815</v>
      </c>
      <c r="E60" s="16" t="n">
        <v>3</v>
      </c>
      <c r="F60" s="17" t="n">
        <v>4</v>
      </c>
      <c r="G60" s="18" t="n">
        <f aca="false">F60+E60</f>
        <v>7</v>
      </c>
      <c r="H60" s="63" t="n">
        <f aca="false">IF(D60="","",D60+((G$11-G60)*H$7))</f>
        <v>0.00226157407407407</v>
      </c>
      <c r="I60" s="19" t="n">
        <f aca="false">IF(H60="","",LOG(I$10/(H60-I$8)))</f>
        <v>-0.0239176458764668</v>
      </c>
      <c r="J60" s="14" t="str">
        <f aca="false">IF(OR(D60="",I60&lt;0),"",ROUND(J$11*I60/I$11,0))</f>
        <v/>
      </c>
      <c r="K60" s="25"/>
      <c r="L60" s="26" t="n">
        <f aca="false">IF(OR(D60="",J60=""),0,J60-(J60*K60))</f>
        <v>0</v>
      </c>
      <c r="M60" s="20" t="n">
        <f aca="false">RANK(L60,L$13:L$66)</f>
        <v>40</v>
      </c>
    </row>
    <row r="61" customFormat="false" ht="12.75" hidden="false" customHeight="false" outlineLevel="0" collapsed="false">
      <c r="A61" s="13" t="s">
        <v>77</v>
      </c>
      <c r="B61" s="14" t="n">
        <v>49</v>
      </c>
      <c r="C61" s="14" t="s">
        <v>75</v>
      </c>
      <c r="D61" s="15" t="n">
        <v>0.00190972222222222</v>
      </c>
      <c r="E61" s="16" t="n">
        <v>3</v>
      </c>
      <c r="F61" s="17" t="n">
        <v>4</v>
      </c>
      <c r="G61" s="18" t="n">
        <f aca="false">F61+E61</f>
        <v>7</v>
      </c>
      <c r="H61" s="63" t="n">
        <f aca="false">IF(D61="","",D61+((G$11-G61)*H$7))</f>
        <v>0.00227314814814815</v>
      </c>
      <c r="I61" s="19" t="n">
        <f aca="false">IF(H61="","",LOG(I$10/(H61-I$8)))</f>
        <v>-0.0268168187383496</v>
      </c>
      <c r="J61" s="14" t="str">
        <f aca="false">IF(OR(D61="",I61&lt;0),"",ROUND(J$11*I61/I$11,0))</f>
        <v/>
      </c>
      <c r="K61" s="25"/>
      <c r="L61" s="26" t="n">
        <f aca="false">IF(OR(D61="",J61=""),0,J61-(J61*K61))</f>
        <v>0</v>
      </c>
      <c r="M61" s="20" t="n">
        <f aca="false">RANK(L61,L$13:L$66)</f>
        <v>40</v>
      </c>
    </row>
    <row r="62" customFormat="false" ht="12.75" hidden="false" customHeight="false" outlineLevel="0" collapsed="false">
      <c r="A62" s="13" t="s">
        <v>78</v>
      </c>
      <c r="B62" s="14" t="n">
        <v>50</v>
      </c>
      <c r="C62" s="14" t="s">
        <v>79</v>
      </c>
      <c r="D62" s="15" t="n">
        <v>0.0019212962962963</v>
      </c>
      <c r="E62" s="16" t="n">
        <v>3</v>
      </c>
      <c r="F62" s="17" t="n">
        <v>4</v>
      </c>
      <c r="G62" s="18" t="n">
        <f aca="false">F62+E62</f>
        <v>7</v>
      </c>
      <c r="H62" s="63" t="n">
        <f aca="false">IF(D62="","",D62+((G$11-G62)*H$7))</f>
        <v>0.00228472222222222</v>
      </c>
      <c r="I62" s="19" t="n">
        <f aca="false">IF(H62="","",LOG(I$10/(H62-I$8)))</f>
        <v>-0.0296967661746282</v>
      </c>
      <c r="J62" s="14" t="str">
        <f aca="false">IF(OR(D62="",I62&lt;0),"",ROUND(J$11*I62/I$11,0))</f>
        <v/>
      </c>
      <c r="K62" s="25"/>
      <c r="L62" s="26" t="n">
        <f aca="false">IF(OR(D62="",J62=""),0,J62-(J62*K62))</f>
        <v>0</v>
      </c>
      <c r="M62" s="20" t="n">
        <f aca="false">RANK(L62,L$13:L$66)</f>
        <v>40</v>
      </c>
    </row>
    <row r="63" customFormat="false" ht="12.75" hidden="false" customHeight="false" outlineLevel="0" collapsed="false">
      <c r="A63" s="13" t="s">
        <v>80</v>
      </c>
      <c r="B63" s="14" t="n">
        <v>51</v>
      </c>
      <c r="C63" s="14" t="s">
        <v>79</v>
      </c>
      <c r="D63" s="15" t="n">
        <v>0.00193287037037037</v>
      </c>
      <c r="E63" s="16" t="n">
        <v>3</v>
      </c>
      <c r="F63" s="17" t="n">
        <v>4</v>
      </c>
      <c r="G63" s="18" t="n">
        <f aca="false">F63+E63</f>
        <v>7</v>
      </c>
      <c r="H63" s="63" t="n">
        <f aca="false">IF(D63="","",D63+((G$11-G63)*H$7))</f>
        <v>0.0022962962962963</v>
      </c>
      <c r="I63" s="19" t="n">
        <f aca="false">IF(H63="","",LOG(I$10/(H63-I$8)))</f>
        <v>-0.032557741487484</v>
      </c>
      <c r="J63" s="14" t="str">
        <f aca="false">IF(OR(D63="",I63&lt;0),"",ROUND(J$11*I63/I$11,0))</f>
        <v/>
      </c>
      <c r="K63" s="25"/>
      <c r="L63" s="26" t="n">
        <f aca="false">IF(OR(D63="",J63=""),0,J63-(J63*K63))</f>
        <v>0</v>
      </c>
      <c r="M63" s="20" t="n">
        <f aca="false">RANK(L63,L$13:L$66)</f>
        <v>40</v>
      </c>
    </row>
    <row r="64" customFormat="false" ht="12.75" hidden="false" customHeight="false" outlineLevel="0" collapsed="false">
      <c r="A64" s="13" t="s">
        <v>81</v>
      </c>
      <c r="B64" s="14" t="n">
        <v>52</v>
      </c>
      <c r="C64" s="14" t="s">
        <v>79</v>
      </c>
      <c r="D64" s="15" t="n">
        <v>0.00194444444444444</v>
      </c>
      <c r="E64" s="16" t="n">
        <v>3</v>
      </c>
      <c r="F64" s="17" t="n">
        <v>4</v>
      </c>
      <c r="G64" s="18" t="n">
        <f aca="false">F64+E64</f>
        <v>7</v>
      </c>
      <c r="H64" s="63" t="n">
        <f aca="false">IF(D64="","",D64+((G$11-G64)*H$7))</f>
        <v>0.00230787037037037</v>
      </c>
      <c r="I64" s="19" t="n">
        <f aca="false">IF(H64="","",LOG(I$10/(H64-I$8)))</f>
        <v>-0.0353999930058166</v>
      </c>
      <c r="J64" s="14" t="str">
        <f aca="false">IF(OR(D64="",I64&lt;0),"",ROUND(J$11*I64/I$11,0))</f>
        <v/>
      </c>
      <c r="L64" s="26" t="n">
        <f aca="false">IF(OR(D64="",J64=""),0,J64-(J64*K64))</f>
        <v>0</v>
      </c>
      <c r="M64" s="20" t="n">
        <f aca="false">RANK(L64,L$13:L$66)</f>
        <v>40</v>
      </c>
    </row>
    <row r="65" customFormat="false" ht="12.75" hidden="false" customHeight="false" outlineLevel="0" collapsed="false">
      <c r="A65" s="13" t="s">
        <v>82</v>
      </c>
      <c r="B65" s="14" t="n">
        <v>53</v>
      </c>
      <c r="C65" s="14" t="s">
        <v>79</v>
      </c>
      <c r="D65" s="15" t="n">
        <v>0.00195601851851852</v>
      </c>
      <c r="E65" s="16" t="n">
        <v>3</v>
      </c>
      <c r="F65" s="17" t="n">
        <v>4</v>
      </c>
      <c r="G65" s="18" t="n">
        <f aca="false">F65+E65</f>
        <v>7</v>
      </c>
      <c r="H65" s="63" t="n">
        <f aca="false">IF(D65="","",D65+((G$11-G65)*H$7))</f>
        <v>0.00231944444444444</v>
      </c>
      <c r="I65" s="19" t="n">
        <f aca="false">IF(H65="","",LOG(I$10/(H65-I$8)))</f>
        <v>-0.0382237642145896</v>
      </c>
      <c r="J65" s="14" t="str">
        <f aca="false">IF(OR(D65="",I65&lt;0),"",ROUND(J$11*I65/I$11,0))</f>
        <v/>
      </c>
      <c r="K65" s="25"/>
      <c r="L65" s="26" t="n">
        <f aca="false">IF(OR(D65="",J65=""),0,J65-(J65*K65))</f>
        <v>0</v>
      </c>
      <c r="M65" s="20" t="n">
        <f aca="false">RANK(L65,L$13:L$66)</f>
        <v>40</v>
      </c>
    </row>
    <row r="66" customFormat="false" ht="12.75" hidden="false" customHeight="false" outlineLevel="0" collapsed="false">
      <c r="A66" s="13" t="s">
        <v>83</v>
      </c>
      <c r="B66" s="14" t="n">
        <v>54</v>
      </c>
      <c r="C66" s="14" t="s">
        <v>84</v>
      </c>
      <c r="D66" s="15" t="n">
        <v>0.00196759259259259</v>
      </c>
      <c r="E66" s="16" t="n">
        <v>3</v>
      </c>
      <c r="F66" s="17" t="n">
        <v>4</v>
      </c>
      <c r="G66" s="18" t="n">
        <f aca="false">F66+E66</f>
        <v>7</v>
      </c>
      <c r="H66" s="63" t="n">
        <f aca="false">IF(D66="","",D66+((G$11-G66)*H$7))</f>
        <v>0.00233101851851852</v>
      </c>
      <c r="I66" s="19" t="n">
        <f aca="false">IF(H66="","",LOG(I$10/(H66-I$8)))</f>
        <v>-0.04102929388</v>
      </c>
      <c r="J66" s="14" t="str">
        <f aca="false">IF(OR(D66="",I66&lt;0),"",ROUND(J$11*I66/I$11,0))</f>
        <v/>
      </c>
      <c r="K66" s="25"/>
      <c r="L66" s="26" t="n">
        <f aca="false">IF(OR(D66="",J66=""),0,J66-(J66*K66))</f>
        <v>0</v>
      </c>
      <c r="M66" s="20" t="n">
        <f aca="false">RANK(L66,L$13:L$66)</f>
        <v>40</v>
      </c>
    </row>
  </sheetData>
  <hyperlinks>
    <hyperlink ref="A8" r:id="rId2" display="http://en.wikipedia.org/wiki/Asymptote 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3"/>
  <legacy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9" min="8" style="0" width="7.56"/>
    <col collapsed="false" customWidth="true" hidden="false" outlineLevel="0" max="10" min="10" style="0" width="8.99"/>
    <col collapsed="false" customWidth="true" hidden="false" outlineLevel="0" max="12" min="12" style="0" width="8.56"/>
    <col collapsed="false" customWidth="true" hidden="false" outlineLevel="0" max="13" min="13" style="0" width="8.28"/>
  </cols>
  <sheetData>
    <row r="1" customFormat="false" ht="12.75" hidden="false" customHeight="false" outlineLevel="0" collapsed="false">
      <c r="A1" s="2" t="s">
        <v>129</v>
      </c>
      <c r="B1" s="64"/>
    </row>
    <row r="2" customFormat="false" ht="12.75" hidden="false" customHeight="false" outlineLevel="0" collapsed="false">
      <c r="A2" s="2" t="s">
        <v>121</v>
      </c>
      <c r="B2" s="64"/>
    </row>
    <row r="3" customFormat="false" ht="12.75" hidden="false" customHeight="false" outlineLevel="0" collapsed="false">
      <c r="A3" s="1" t="s">
        <v>122</v>
      </c>
      <c r="B3" s="64"/>
    </row>
    <row r="4" customFormat="false" ht="12.75" hidden="false" customHeight="false" outlineLevel="0" collapsed="false">
      <c r="A4" s="1" t="s">
        <v>123</v>
      </c>
      <c r="B4" s="64"/>
    </row>
    <row r="5" customFormat="false" ht="12.75" hidden="false" customHeight="false" outlineLevel="0" collapsed="false">
      <c r="A5" s="30" t="s">
        <v>124</v>
      </c>
      <c r="B5" s="65"/>
      <c r="C5" s="3"/>
    </row>
    <row r="6" customFormat="false" ht="23.25" hidden="false" customHeight="false" outlineLevel="0" collapsed="false">
      <c r="A6" s="4" t="s">
        <v>125</v>
      </c>
      <c r="B6" s="5"/>
      <c r="C6" s="5"/>
      <c r="D6" s="6"/>
      <c r="E6" s="6"/>
      <c r="F6" s="6"/>
    </row>
    <row r="7" s="33" customFormat="true" ht="12.75" hidden="false" customHeight="false" outlineLevel="0" collapsed="false">
      <c r="A7" s="56" t="s">
        <v>126</v>
      </c>
      <c r="B7" s="31"/>
      <c r="C7" s="31"/>
      <c r="D7" s="32"/>
      <c r="E7" s="32"/>
      <c r="F7" s="32"/>
      <c r="H7" s="66" t="n">
        <f aca="false">I10/G11</f>
        <v>21.6866666666667</v>
      </c>
      <c r="I7" s="67" t="n">
        <v>1</v>
      </c>
    </row>
    <row r="8" s="33" customFormat="true" ht="12.75" hidden="false" customHeight="false" outlineLevel="0" collapsed="false">
      <c r="A8" s="59" t="s">
        <v>127</v>
      </c>
      <c r="B8" s="31"/>
      <c r="C8" s="31"/>
      <c r="D8" s="32"/>
      <c r="E8" s="32"/>
      <c r="F8" s="32"/>
      <c r="H8" s="0" t="n">
        <f aca="false">MIN(H13:H66)</f>
        <v>65.06</v>
      </c>
      <c r="I8" s="0" t="n">
        <f aca="false">H8-I7</f>
        <v>64.06</v>
      </c>
    </row>
    <row r="9" s="33" customFormat="true" ht="12.75" hidden="false" customHeight="false" outlineLevel="0" collapsed="false">
      <c r="A9" s="68"/>
      <c r="B9" s="31"/>
      <c r="C9" s="31"/>
      <c r="D9" s="32"/>
      <c r="E9" s="32"/>
      <c r="F9" s="32"/>
      <c r="H9" s="0"/>
      <c r="I9" s="61" t="n">
        <v>3</v>
      </c>
      <c r="L9" s="0"/>
    </row>
    <row r="10" customFormat="false" ht="15.75" hidden="false" customHeight="true" outlineLevel="0" collapsed="false">
      <c r="A10" s="68"/>
      <c r="B10" s="5"/>
      <c r="C10" s="5"/>
      <c r="D10" s="6"/>
      <c r="E10" s="6"/>
      <c r="F10" s="6"/>
      <c r="I10" s="0" t="n">
        <f aca="false">I9*H8</f>
        <v>195.18</v>
      </c>
    </row>
    <row r="11" customFormat="false" ht="12.75" hidden="false" customHeight="false" outlineLevel="0" collapsed="false">
      <c r="B11" s="3"/>
      <c r="C11" s="3"/>
      <c r="D11" s="6"/>
      <c r="E11" s="6"/>
      <c r="F11" s="6"/>
      <c r="G11" s="0" t="n">
        <v>9</v>
      </c>
      <c r="I11" s="62" t="n">
        <f aca="false">MAX(I13:I66)</f>
        <v>2.2904353136655</v>
      </c>
      <c r="J11" s="0" t="n">
        <v>1000</v>
      </c>
      <c r="L11" s="6"/>
    </row>
    <row r="12" customFormat="false" ht="63.75" hidden="false" customHeight="false" outlineLevel="0" collapsed="false">
      <c r="A12" s="8" t="s">
        <v>4</v>
      </c>
      <c r="B12" s="9" t="s">
        <v>5</v>
      </c>
      <c r="C12" s="10" t="s">
        <v>6</v>
      </c>
      <c r="D12" s="11" t="s">
        <v>7</v>
      </c>
      <c r="E12" s="11" t="s">
        <v>8</v>
      </c>
      <c r="F12" s="11" t="s">
        <v>9</v>
      </c>
      <c r="G12" s="9" t="s">
        <v>10</v>
      </c>
      <c r="H12" s="9" t="s">
        <v>130</v>
      </c>
      <c r="I12" s="9" t="s">
        <v>11</v>
      </c>
      <c r="J12" s="9" t="s">
        <v>91</v>
      </c>
      <c r="K12" s="24" t="s">
        <v>92</v>
      </c>
      <c r="L12" s="11" t="s">
        <v>12</v>
      </c>
      <c r="M12" s="12" t="s">
        <v>13</v>
      </c>
    </row>
    <row r="13" customFormat="false" ht="12.75" hidden="false" customHeight="false" outlineLevel="0" collapsed="false">
      <c r="A13" s="40" t="s">
        <v>15</v>
      </c>
      <c r="B13" s="41" t="n">
        <v>1</v>
      </c>
      <c r="C13" s="41" t="s">
        <v>67</v>
      </c>
      <c r="D13" s="42" t="n">
        <v>0.000753009259259259</v>
      </c>
      <c r="E13" s="43" t="n">
        <v>5</v>
      </c>
      <c r="F13" s="44" t="n">
        <v>4</v>
      </c>
      <c r="G13" s="18" t="n">
        <f aca="false">F13+E13</f>
        <v>9</v>
      </c>
      <c r="H13" s="69" t="n">
        <f aca="false">IF(D13="","",(D13*86400)+((G$11-G13)*H$7))</f>
        <v>65.06</v>
      </c>
      <c r="I13" s="19" t="n">
        <f aca="false">IF(H13="","",LOG(I$10/(H13-I$8)))</f>
        <v>2.2904353136655</v>
      </c>
      <c r="J13" s="14" t="n">
        <f aca="false">IF(OR(D13="",I13&lt;0),"",ROUND(J$11*I13/I$11,0))</f>
        <v>1000</v>
      </c>
      <c r="K13" s="25"/>
      <c r="L13" s="26" t="n">
        <f aca="false">IF(D13="",0,J13-(J13*K13))</f>
        <v>1000</v>
      </c>
      <c r="M13" s="20" t="n">
        <f aca="false">RANK(L13,L$13:L$66)</f>
        <v>1</v>
      </c>
    </row>
    <row r="14" customFormat="false" ht="12.75" hidden="false" customHeight="false" outlineLevel="0" collapsed="false">
      <c r="A14" s="13" t="s">
        <v>17</v>
      </c>
      <c r="B14" s="14" t="n">
        <v>2</v>
      </c>
      <c r="C14" s="14" t="s">
        <v>73</v>
      </c>
      <c r="D14" s="15" t="n">
        <v>0.000805787037037037</v>
      </c>
      <c r="E14" s="16" t="n">
        <v>5</v>
      </c>
      <c r="F14" s="17" t="n">
        <v>4</v>
      </c>
      <c r="G14" s="18" t="n">
        <f aca="false">F14+E14</f>
        <v>9</v>
      </c>
      <c r="H14" s="69" t="n">
        <f aca="false">IF(D14="","",(D14*86400)+((G$11-G14)*H$7))</f>
        <v>69.62</v>
      </c>
      <c r="I14" s="19" t="n">
        <f aca="false">IF(H14="","",LOG(I$10/(H14-I$8)))</f>
        <v>1.54536052208344</v>
      </c>
      <c r="J14" s="14" t="n">
        <f aca="false">IF(OR(D14="",I14&lt;0),"",ROUND(J$11*I14/I$11,0))</f>
        <v>675</v>
      </c>
      <c r="K14" s="25"/>
      <c r="L14" s="26" t="n">
        <f aca="false">IF(D14="",0,J14-(J14*K14))</f>
        <v>675</v>
      </c>
      <c r="M14" s="20" t="n">
        <f aca="false">RANK(L14,L$13:L$66)</f>
        <v>2</v>
      </c>
    </row>
    <row r="15" customFormat="false" ht="12.75" hidden="false" customHeight="false" outlineLevel="0" collapsed="false">
      <c r="A15" s="13" t="s">
        <v>19</v>
      </c>
      <c r="B15" s="14" t="n">
        <v>3</v>
      </c>
      <c r="C15" s="14" t="s">
        <v>84</v>
      </c>
      <c r="D15" s="15" t="n">
        <v>0.000978703703703704</v>
      </c>
      <c r="E15" s="16" t="n">
        <v>5</v>
      </c>
      <c r="F15" s="17" t="n">
        <v>4</v>
      </c>
      <c r="G15" s="18" t="n">
        <f aca="false">F15+E15</f>
        <v>9</v>
      </c>
      <c r="H15" s="69" t="n">
        <f aca="false">IF(D15="","",(D15*86400)+((G$11-G15)*H$7))</f>
        <v>84.56</v>
      </c>
      <c r="I15" s="19" t="n">
        <f aca="false">IF(H15="","",LOG(I$10/(H15-I$8)))</f>
        <v>0.978681452609743</v>
      </c>
      <c r="J15" s="14" t="n">
        <f aca="false">IF(OR(D15="",I15&lt;0),"",ROUND(J$11*I15/I$11,0))</f>
        <v>427</v>
      </c>
      <c r="K15" s="25"/>
      <c r="L15" s="26" t="n">
        <f aca="false">IF(D15="",0,J15-(J15*K15))</f>
        <v>427</v>
      </c>
      <c r="M15" s="20" t="n">
        <f aca="false">RANK(L15,L$13:L$66)</f>
        <v>3</v>
      </c>
    </row>
    <row r="16" customFormat="false" ht="12.75" hidden="false" customHeight="false" outlineLevel="0" collapsed="false">
      <c r="A16" s="13" t="s">
        <v>20</v>
      </c>
      <c r="B16" s="14" t="n">
        <v>4</v>
      </c>
      <c r="C16" s="14" t="s">
        <v>30</v>
      </c>
      <c r="D16" s="15" t="n">
        <v>0.00102835648148148</v>
      </c>
      <c r="E16" s="16" t="n">
        <v>5</v>
      </c>
      <c r="F16" s="17" t="n">
        <v>4</v>
      </c>
      <c r="G16" s="18" t="n">
        <f aca="false">F16+E16</f>
        <v>9</v>
      </c>
      <c r="H16" s="69" t="n">
        <f aca="false">IF(D16="","",(D16*86400)+((G$11-G16)*H$7))</f>
        <v>88.85</v>
      </c>
      <c r="I16" s="19" t="n">
        <f aca="false">IF(H16="","",LOG(I$10/(H16-I$8)))</f>
        <v>0.896158786897676</v>
      </c>
      <c r="J16" s="14" t="n">
        <f aca="false">IF(OR(D16="",I16&lt;0),"",ROUND(J$11*I16/I$11,0))</f>
        <v>391</v>
      </c>
      <c r="K16" s="25"/>
      <c r="L16" s="26" t="n">
        <f aca="false">IF(D16="",0,J16-(J16*K16))</f>
        <v>391</v>
      </c>
      <c r="M16" s="20" t="n">
        <f aca="false">RANK(L16,L$13:L$66)</f>
        <v>5</v>
      </c>
    </row>
    <row r="17" customFormat="false" ht="12.75" hidden="false" customHeight="false" outlineLevel="0" collapsed="false">
      <c r="A17" s="13" t="s">
        <v>21</v>
      </c>
      <c r="B17" s="14" t="n">
        <v>5</v>
      </c>
      <c r="C17" s="14" t="s">
        <v>16</v>
      </c>
      <c r="D17" s="15" t="n">
        <v>0.00104525462962963</v>
      </c>
      <c r="E17" s="16" t="n">
        <v>5</v>
      </c>
      <c r="F17" s="17" t="n">
        <v>4</v>
      </c>
      <c r="G17" s="18" t="n">
        <f aca="false">F17+E17</f>
        <v>9</v>
      </c>
      <c r="H17" s="69" t="n">
        <f aca="false">IF(D17="","",(D17*86400)+((G$11-G17)*H$7))</f>
        <v>90.31</v>
      </c>
      <c r="I17" s="19" t="n">
        <f aca="false">IF(H17="","",LOG(I$10/(H17-I$8)))</f>
        <v>0.871306005923521</v>
      </c>
      <c r="J17" s="14" t="n">
        <f aca="false">IF(OR(D17="",I17&lt;0),"",ROUND(J$11*I17/I$11,0))</f>
        <v>380</v>
      </c>
      <c r="K17" s="25"/>
      <c r="L17" s="26" t="n">
        <f aca="false">IF(D17="",0,J17-(J17*K17))</f>
        <v>380</v>
      </c>
      <c r="M17" s="20" t="n">
        <f aca="false">RANK(L17,L$13:L$66)</f>
        <v>6</v>
      </c>
    </row>
    <row r="18" customFormat="false" ht="12.75" hidden="false" customHeight="false" outlineLevel="0" collapsed="false">
      <c r="A18" s="13" t="s">
        <v>23</v>
      </c>
      <c r="B18" s="14" t="n">
        <v>6</v>
      </c>
      <c r="C18" s="14" t="s">
        <v>16</v>
      </c>
      <c r="D18" s="15" t="n">
        <v>0.000774074074074074</v>
      </c>
      <c r="E18" s="16" t="n">
        <v>4</v>
      </c>
      <c r="F18" s="17" t="n">
        <v>4</v>
      </c>
      <c r="G18" s="18" t="n">
        <f aca="false">F18+E18</f>
        <v>8</v>
      </c>
      <c r="H18" s="69" t="n">
        <f aca="false">IF(D18="","",(D18*86400)+((G$11-G18)*H$7))</f>
        <v>88.5666666666667</v>
      </c>
      <c r="I18" s="19" t="n">
        <f aca="false">IF(H18="","",LOG(I$10/(H18-I$8)))</f>
        <v>0.901151070007105</v>
      </c>
      <c r="J18" s="14" t="n">
        <f aca="false">IF(OR(D18="",I18&lt;0),"",ROUND(J$11*I18/I$11,0))</f>
        <v>393</v>
      </c>
      <c r="K18" s="25"/>
      <c r="L18" s="26" t="n">
        <f aca="false">IF(D18="",0,J18-(J18*K18))</f>
        <v>393</v>
      </c>
      <c r="M18" s="20" t="n">
        <f aca="false">RANK(L18,L$13:L$66)</f>
        <v>4</v>
      </c>
    </row>
    <row r="19" customFormat="false" ht="12.75" hidden="false" customHeight="false" outlineLevel="0" collapsed="false">
      <c r="A19" s="13" t="s">
        <v>25</v>
      </c>
      <c r="B19" s="14" t="n">
        <v>7</v>
      </c>
      <c r="C19" s="14" t="s">
        <v>16</v>
      </c>
      <c r="D19" s="15" t="n">
        <v>0.00163240740740741</v>
      </c>
      <c r="E19" s="16" t="n">
        <v>5</v>
      </c>
      <c r="F19" s="17" t="n">
        <v>4</v>
      </c>
      <c r="G19" s="18" t="n">
        <f aca="false">F19+E19</f>
        <v>9</v>
      </c>
      <c r="H19" s="69" t="n">
        <f aca="false">IF(D19="","",(D19*86400)+((G$11-G19)*H$7))</f>
        <v>141.04</v>
      </c>
      <c r="I19" s="19" t="n">
        <f aca="false">IF(H19="","",LOG(I$10/(H19-I$8)))</f>
        <v>0.404057406906925</v>
      </c>
      <c r="J19" s="14" t="n">
        <f aca="false">IF(OR(D19="",I19&lt;0),"",ROUND(J$11*I19/I$11,0))</f>
        <v>176</v>
      </c>
      <c r="K19" s="25"/>
      <c r="L19" s="26" t="n">
        <f aca="false">IF(D19="",0,J19-(J19*K19))</f>
        <v>176</v>
      </c>
      <c r="M19" s="20" t="n">
        <f aca="false">RANK(L19,L$13:L$66)</f>
        <v>8</v>
      </c>
    </row>
    <row r="20" customFormat="false" ht="12.75" hidden="false" customHeight="false" outlineLevel="0" collapsed="false">
      <c r="A20" s="13" t="s">
        <v>27</v>
      </c>
      <c r="B20" s="14" t="n">
        <v>8</v>
      </c>
      <c r="C20" s="14" t="s">
        <v>30</v>
      </c>
      <c r="D20" s="15" t="n">
        <v>0.00107928240740741</v>
      </c>
      <c r="E20" s="16" t="n">
        <v>3</v>
      </c>
      <c r="F20" s="17" t="n">
        <v>4</v>
      </c>
      <c r="G20" s="18" t="n">
        <f aca="false">F20+E20</f>
        <v>7</v>
      </c>
      <c r="H20" s="69" t="n">
        <f aca="false">IF(D20="","",(D20*86400)+((G$11-G20)*H$7))</f>
        <v>136.623333333333</v>
      </c>
      <c r="I20" s="19" t="n">
        <f aca="false">IF(H20="","",LOG(I$10/(H20-I$8)))</f>
        <v>0.429718089020538</v>
      </c>
      <c r="J20" s="14" t="n">
        <f aca="false">IF(OR(D20="",I20&lt;0),"",ROUND(J$11*I20/I$11,0))</f>
        <v>188</v>
      </c>
      <c r="K20" s="25"/>
      <c r="L20" s="26" t="n">
        <f aca="false">IF(D20="",0,J20-(J20*K20))</f>
        <v>188</v>
      </c>
      <c r="M20" s="20" t="n">
        <f aca="false">RANK(L20,L$13:L$66)</f>
        <v>7</v>
      </c>
    </row>
    <row r="21" customFormat="false" ht="12.75" hidden="false" customHeight="false" outlineLevel="0" collapsed="false">
      <c r="A21" s="13" t="s">
        <v>28</v>
      </c>
      <c r="B21" s="14" t="n">
        <v>9</v>
      </c>
      <c r="C21" s="14" t="s">
        <v>33</v>
      </c>
      <c r="D21" s="15"/>
      <c r="E21" s="16" t="n">
        <v>5</v>
      </c>
      <c r="F21" s="17" t="n">
        <v>4</v>
      </c>
      <c r="G21" s="18" t="n">
        <f aca="false">F21+E21</f>
        <v>9</v>
      </c>
      <c r="H21" s="69" t="str">
        <f aca="false">IF(D21="","",(D21*86400)+((G$11-G21)*H$7))</f>
        <v/>
      </c>
      <c r="I21" s="19" t="str">
        <f aca="false">IF(H21="","",LOG(I$10/(H21-I$8)))</f>
        <v/>
      </c>
      <c r="J21" s="14" t="str">
        <f aca="false">IF(OR(D21="",I21&lt;0),"",ROUND(J$11*I21/I$11,0))</f>
        <v/>
      </c>
      <c r="K21" s="25"/>
      <c r="L21" s="26" t="n">
        <f aca="false">IF(D21="",0,J21-(J21*K21))</f>
        <v>0</v>
      </c>
      <c r="M21" s="20" t="n">
        <f aca="false">RANK(L21,L$13:L$66)</f>
        <v>9</v>
      </c>
    </row>
    <row r="22" customFormat="false" ht="12.75" hidden="false" customHeight="false" outlineLevel="0" collapsed="false">
      <c r="A22" s="13" t="s">
        <v>29</v>
      </c>
      <c r="B22" s="14" t="n">
        <v>10</v>
      </c>
      <c r="C22" s="14" t="s">
        <v>33</v>
      </c>
      <c r="D22" s="15"/>
      <c r="E22" s="16" t="n">
        <v>5</v>
      </c>
      <c r="F22" s="17" t="n">
        <v>4</v>
      </c>
      <c r="G22" s="18" t="n">
        <f aca="false">F22+E22</f>
        <v>9</v>
      </c>
      <c r="H22" s="69" t="str">
        <f aca="false">IF(D22="","",(D22*86400)+((G$11-G22)*H$7))</f>
        <v/>
      </c>
      <c r="I22" s="19" t="str">
        <f aca="false">IF(H22="","",LOG(I$10/(H22-I$8)))</f>
        <v/>
      </c>
      <c r="J22" s="14" t="str">
        <f aca="false">IF(OR(D22="",I22&lt;0),"",ROUND(J$11*I22/I$11,0))</f>
        <v/>
      </c>
      <c r="K22" s="25"/>
      <c r="L22" s="26" t="n">
        <f aca="false">IF(D22="",0,J22-(J22*K22))</f>
        <v>0</v>
      </c>
      <c r="M22" s="20" t="n">
        <f aca="false">RANK(L22,L$13:L$66)</f>
        <v>9</v>
      </c>
    </row>
    <row r="23" customFormat="false" ht="12.75" hidden="false" customHeight="false" outlineLevel="0" collapsed="false">
      <c r="A23" s="13" t="s">
        <v>31</v>
      </c>
      <c r="B23" s="14" t="n">
        <v>11</v>
      </c>
      <c r="C23" s="14" t="s">
        <v>84</v>
      </c>
      <c r="D23" s="15"/>
      <c r="E23" s="16" t="n">
        <v>5</v>
      </c>
      <c r="F23" s="17" t="n">
        <v>4</v>
      </c>
      <c r="G23" s="18" t="n">
        <f aca="false">F23+E23</f>
        <v>9</v>
      </c>
      <c r="H23" s="69" t="str">
        <f aca="false">IF(D23="","",(D23*86400)+((G$11-G23)*H$7))</f>
        <v/>
      </c>
      <c r="I23" s="19" t="str">
        <f aca="false">IF(H23="","",LOG(I$10/(H23-I$8)))</f>
        <v/>
      </c>
      <c r="J23" s="14" t="str">
        <f aca="false">IF(OR(D23="",I23&lt;0),"",ROUND(J$11*I23/I$11,0))</f>
        <v/>
      </c>
      <c r="K23" s="25"/>
      <c r="L23" s="26" t="n">
        <f aca="false">IF(D23="",0,J23-(J23*K23))</f>
        <v>0</v>
      </c>
      <c r="M23" s="20" t="n">
        <f aca="false">RANK(L23,L$13:L$66)</f>
        <v>9</v>
      </c>
    </row>
  </sheetData>
  <hyperlinks>
    <hyperlink ref="A8" r:id="rId2" display="http://en.wikipedia.org/wiki/Asymptote 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3"/>
  <legacy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9" min="8" style="0" width="7.56"/>
    <col collapsed="false" customWidth="true" hidden="false" outlineLevel="0" max="11" min="11" style="0" width="11.56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255" min="14" style="0" width="11.56"/>
  </cols>
  <sheetData>
    <row r="1" customFormat="false" ht="12.75" hidden="false" customHeight="false" outlineLevel="0" collapsed="false">
      <c r="A1" s="2" t="s">
        <v>131</v>
      </c>
      <c r="B1" s="64"/>
    </row>
    <row r="2" customFormat="false" ht="12.75" hidden="false" customHeight="false" outlineLevel="0" collapsed="false">
      <c r="A2" s="2" t="s">
        <v>132</v>
      </c>
      <c r="B2" s="64"/>
    </row>
    <row r="3" customFormat="false" ht="12.75" hidden="false" customHeight="false" outlineLevel="0" collapsed="false">
      <c r="A3" s="1" t="s">
        <v>122</v>
      </c>
      <c r="B3" s="64"/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30" t="s">
        <v>133</v>
      </c>
      <c r="B5" s="65"/>
      <c r="C5" s="3"/>
    </row>
    <row r="6" customFormat="false" ht="23.25" hidden="false" customHeight="false" outlineLevel="0" collapsed="false">
      <c r="A6" s="4" t="s">
        <v>125</v>
      </c>
      <c r="B6" s="5"/>
      <c r="C6" s="5"/>
      <c r="D6" s="6"/>
      <c r="E6" s="6"/>
      <c r="F6" s="6"/>
    </row>
    <row r="7" s="33" customFormat="true" ht="12.75" hidden="false" customHeight="false" outlineLevel="0" collapsed="false">
      <c r="A7" s="56" t="s">
        <v>126</v>
      </c>
      <c r="B7" s="31"/>
      <c r="C7" s="31"/>
      <c r="D7" s="32"/>
      <c r="E7" s="32"/>
      <c r="F7" s="32"/>
      <c r="H7" s="57" t="n">
        <f aca="false">(I10)/G11</f>
        <v>0.000158179012345679</v>
      </c>
      <c r="I7" s="58" t="n">
        <v>1.15740740740741E-005</v>
      </c>
      <c r="J7" s="70" t="n">
        <f aca="false">I10+I8</f>
        <v>0.00188657407407407</v>
      </c>
    </row>
    <row r="8" s="33" customFormat="true" ht="12.75" hidden="false" customHeight="false" outlineLevel="0" collapsed="false">
      <c r="A8" s="59" t="s">
        <v>127</v>
      </c>
      <c r="B8" s="31"/>
      <c r="C8" s="31"/>
      <c r="D8" s="32"/>
      <c r="E8" s="32"/>
      <c r="F8" s="32"/>
      <c r="H8" s="60" t="n">
        <f aca="false">MIN(H13:H153)</f>
        <v>0.000474537037037037</v>
      </c>
      <c r="I8" s="60" t="n">
        <f aca="false">H8-I7</f>
        <v>0.000462962962962963</v>
      </c>
    </row>
    <row r="9" s="33" customFormat="true" ht="12.75" hidden="false" customHeight="false" outlineLevel="0" collapsed="false">
      <c r="A9" s="68"/>
      <c r="B9" s="31"/>
      <c r="C9" s="31"/>
      <c r="D9" s="32"/>
      <c r="E9" s="32"/>
      <c r="F9" s="32"/>
      <c r="H9" s="0"/>
      <c r="I9" s="61" t="n">
        <v>3</v>
      </c>
    </row>
    <row r="10" customFormat="false" ht="15.75" hidden="false" customHeight="true" outlineLevel="0" collapsed="false">
      <c r="A10" s="68"/>
      <c r="B10" s="5"/>
      <c r="C10" s="5"/>
      <c r="D10" s="6"/>
      <c r="E10" s="6"/>
      <c r="F10" s="6"/>
      <c r="I10" s="60" t="n">
        <f aca="false">I9*H8</f>
        <v>0.00142361111111111</v>
      </c>
    </row>
    <row r="11" customFormat="false" ht="12.75" hidden="false" customHeight="false" outlineLevel="0" collapsed="false">
      <c r="B11" s="3"/>
      <c r="C11" s="3"/>
      <c r="D11" s="6"/>
      <c r="E11" s="6"/>
      <c r="F11" s="6"/>
      <c r="G11" s="0" t="n">
        <v>9</v>
      </c>
      <c r="I11" s="62" t="n">
        <f aca="false">MAX(I13:I101)</f>
        <v>2.0899051114394</v>
      </c>
      <c r="J11" s="0" t="n">
        <v>1000</v>
      </c>
      <c r="L11" s="6"/>
    </row>
    <row r="12" customFormat="false" ht="38.25" hidden="false" customHeight="false" outlineLevel="0" collapsed="false">
      <c r="A12" s="8" t="s">
        <v>4</v>
      </c>
      <c r="B12" s="9" t="s">
        <v>5</v>
      </c>
      <c r="C12" s="10" t="s">
        <v>6</v>
      </c>
      <c r="D12" s="11" t="s">
        <v>7</v>
      </c>
      <c r="E12" s="11" t="s">
        <v>8</v>
      </c>
      <c r="F12" s="11" t="s">
        <v>9</v>
      </c>
      <c r="G12" s="9" t="s">
        <v>10</v>
      </c>
      <c r="H12" s="9" t="s">
        <v>128</v>
      </c>
      <c r="I12" s="9" t="s">
        <v>11</v>
      </c>
      <c r="J12" s="9" t="s">
        <v>91</v>
      </c>
      <c r="K12" s="24" t="s">
        <v>92</v>
      </c>
      <c r="L12" s="11" t="s">
        <v>12</v>
      </c>
      <c r="M12" s="12" t="s">
        <v>13</v>
      </c>
    </row>
    <row r="13" customFormat="false" ht="12.75" hidden="false" customHeight="false" outlineLevel="0" collapsed="false">
      <c r="A13" s="13" t="s">
        <v>15</v>
      </c>
      <c r="B13" s="14" t="n">
        <v>1</v>
      </c>
      <c r="C13" s="14" t="s">
        <v>16</v>
      </c>
      <c r="D13" s="15" t="n">
        <v>0.000474537037037037</v>
      </c>
      <c r="E13" s="16" t="n">
        <v>5</v>
      </c>
      <c r="F13" s="17" t="n">
        <v>4</v>
      </c>
      <c r="G13" s="18" t="n">
        <f aca="false">F13+E13</f>
        <v>9</v>
      </c>
      <c r="H13" s="63" t="n">
        <f aca="false">IF(D13="","",D13+((G$11-G13)*H$7))</f>
        <v>0.000474537037037037</v>
      </c>
      <c r="I13" s="19" t="n">
        <f aca="false">IF(H13="","",LOG(I$10/(H13-I$8)))</f>
        <v>2.0899051114394</v>
      </c>
      <c r="J13" s="14" t="n">
        <f aca="false">IF(OR(D13="",I13&lt;0),"",ROUND(J$11*I13/I$11,0))</f>
        <v>1000</v>
      </c>
      <c r="L13" s="26" t="n">
        <f aca="false">IF(OR(D13="",J13=""),0,J13-(J13*K13))</f>
        <v>1000</v>
      </c>
      <c r="M13" s="20" t="n">
        <f aca="false">RANK(L13,L$13:L$153)</f>
        <v>1</v>
      </c>
    </row>
    <row r="14" customFormat="false" ht="12.75" hidden="false" customHeight="false" outlineLevel="0" collapsed="false">
      <c r="A14" s="13" t="s">
        <v>17</v>
      </c>
      <c r="B14" s="14" t="n">
        <v>2</v>
      </c>
      <c r="C14" s="14" t="s">
        <v>18</v>
      </c>
      <c r="D14" s="15" t="n">
        <v>0.000486111111111111</v>
      </c>
      <c r="E14" s="16" t="n">
        <v>5</v>
      </c>
      <c r="F14" s="17" t="n">
        <v>4</v>
      </c>
      <c r="G14" s="18" t="n">
        <f aca="false">F14+E14</f>
        <v>9</v>
      </c>
      <c r="H14" s="63" t="n">
        <f aca="false">IF(D14="","",D14+((G$11-G14)*H$7))</f>
        <v>0.000486111111111111</v>
      </c>
      <c r="I14" s="19" t="n">
        <f aca="false">IF(H14="","",LOG(I$10/(H14-I$8)))</f>
        <v>1.78887511577542</v>
      </c>
      <c r="J14" s="14" t="n">
        <f aca="false">IF(OR(D14="",I14&lt;0),"",ROUND(J$11*I14/I$11,0))</f>
        <v>856</v>
      </c>
      <c r="K14" s="25"/>
      <c r="L14" s="26" t="n">
        <f aca="false">IF(OR(D14="",J14=""),0,J14-(J14*K14))</f>
        <v>856</v>
      </c>
      <c r="M14" s="20" t="n">
        <f aca="false">RANK(L14,L$13:L$153)</f>
        <v>2</v>
      </c>
    </row>
    <row r="15" customFormat="false" ht="12.75" hidden="false" customHeight="false" outlineLevel="0" collapsed="false">
      <c r="A15" s="13" t="s">
        <v>19</v>
      </c>
      <c r="B15" s="14" t="n">
        <v>3</v>
      </c>
      <c r="C15" s="14" t="s">
        <v>16</v>
      </c>
      <c r="D15" s="15" t="n">
        <v>0.000497685185185185</v>
      </c>
      <c r="E15" s="16" t="n">
        <v>5</v>
      </c>
      <c r="F15" s="17" t="n">
        <v>4</v>
      </c>
      <c r="G15" s="18" t="n">
        <f aca="false">F15+E15</f>
        <v>9</v>
      </c>
      <c r="H15" s="63" t="n">
        <f aca="false">IF(D15="","",D15+((G$11-G15)*H$7))</f>
        <v>0.000497685185185185</v>
      </c>
      <c r="I15" s="19" t="n">
        <f aca="false">IF(H15="","",LOG(I$10/(H15-I$8)))</f>
        <v>1.61278385671974</v>
      </c>
      <c r="J15" s="14" t="n">
        <f aca="false">IF(OR(D15="",I15&lt;0),"",ROUND(J$11*I15/I$11,0))</f>
        <v>772</v>
      </c>
      <c r="K15" s="25"/>
      <c r="L15" s="26" t="n">
        <f aca="false">IF(OR(D15="",J15=""),0,J15-(J15*K15))</f>
        <v>772</v>
      </c>
      <c r="M15" s="20" t="n">
        <f aca="false">RANK(L15,L$13:L$153)</f>
        <v>3</v>
      </c>
    </row>
    <row r="16" customFormat="false" ht="12.75" hidden="false" customHeight="false" outlineLevel="0" collapsed="false">
      <c r="A16" s="13" t="s">
        <v>20</v>
      </c>
      <c r="B16" s="14" t="n">
        <v>4</v>
      </c>
      <c r="C16" s="14" t="s">
        <v>16</v>
      </c>
      <c r="D16" s="15" t="n">
        <v>0.000509259259259259</v>
      </c>
      <c r="E16" s="16" t="n">
        <v>5</v>
      </c>
      <c r="F16" s="17" t="n">
        <v>4</v>
      </c>
      <c r="G16" s="18" t="n">
        <f aca="false">F16+E16</f>
        <v>9</v>
      </c>
      <c r="H16" s="63" t="n">
        <f aca="false">IF(D16="","",D16+((G$11-G16)*H$7))</f>
        <v>0.000509259259259259</v>
      </c>
      <c r="I16" s="19" t="n">
        <f aca="false">IF(H16="","",LOG(I$10/(H16-I$8)))</f>
        <v>1.48784512011144</v>
      </c>
      <c r="J16" s="14" t="n">
        <f aca="false">IF(OR(D16="",I16&lt;0),"",ROUND(J$11*I16/I$11,0))</f>
        <v>712</v>
      </c>
      <c r="K16" s="25"/>
      <c r="L16" s="26" t="n">
        <f aca="false">IF(OR(D16="",J16=""),0,J16-(J16*K16))</f>
        <v>712</v>
      </c>
      <c r="M16" s="20" t="n">
        <f aca="false">RANK(L16,L$13:L$153)</f>
        <v>4</v>
      </c>
    </row>
    <row r="17" customFormat="false" ht="12.75" hidden="false" customHeight="false" outlineLevel="0" collapsed="false">
      <c r="A17" s="13" t="s">
        <v>21</v>
      </c>
      <c r="B17" s="14" t="n">
        <v>5</v>
      </c>
      <c r="C17" s="14" t="s">
        <v>22</v>
      </c>
      <c r="D17" s="15" t="n">
        <v>0.000520833333333333</v>
      </c>
      <c r="E17" s="16" t="n">
        <v>5</v>
      </c>
      <c r="F17" s="17" t="n">
        <v>4</v>
      </c>
      <c r="G17" s="18" t="n">
        <f aca="false">F17+E17</f>
        <v>9</v>
      </c>
      <c r="H17" s="63" t="n">
        <f aca="false">IF(D17="","",D17+((G$11-G17)*H$7))</f>
        <v>0.000520833333333333</v>
      </c>
      <c r="I17" s="19" t="n">
        <f aca="false">IF(H17="","",LOG(I$10/(H17-I$8)))</f>
        <v>1.39093510710338</v>
      </c>
      <c r="J17" s="14" t="n">
        <f aca="false">IF(OR(D17="",I17&lt;0),"",ROUND(J$11*I17/I$11,0))</f>
        <v>666</v>
      </c>
      <c r="K17" s="25"/>
      <c r="L17" s="26" t="n">
        <f aca="false">IF(OR(D17="",J17=""),0,J17-(J17*K17))</f>
        <v>666</v>
      </c>
      <c r="M17" s="20" t="n">
        <f aca="false">RANK(L17,L$13:L$153)</f>
        <v>5</v>
      </c>
    </row>
    <row r="18" customFormat="false" ht="12.75" hidden="false" customHeight="false" outlineLevel="0" collapsed="false">
      <c r="A18" s="13" t="s">
        <v>23</v>
      </c>
      <c r="B18" s="14" t="n">
        <v>6</v>
      </c>
      <c r="C18" s="14" t="s">
        <v>24</v>
      </c>
      <c r="D18" s="15" t="n">
        <v>0.000532407407407407</v>
      </c>
      <c r="E18" s="16" t="n">
        <v>5</v>
      </c>
      <c r="F18" s="17" t="n">
        <v>4</v>
      </c>
      <c r="G18" s="18" t="n">
        <f aca="false">F18+E18</f>
        <v>9</v>
      </c>
      <c r="H18" s="63" t="n">
        <f aca="false">IF(D18="","",D18+((G$11-G18)*H$7))</f>
        <v>0.000532407407407407</v>
      </c>
      <c r="I18" s="19" t="n">
        <f aca="false">IF(H18="","",LOG(I$10/(H18-I$8)))</f>
        <v>1.31175386105575</v>
      </c>
      <c r="J18" s="14" t="n">
        <f aca="false">IF(OR(D18="",I18&lt;0),"",ROUND(J$11*I18/I$11,0))</f>
        <v>628</v>
      </c>
      <c r="K18" s="25"/>
      <c r="L18" s="26" t="n">
        <f aca="false">IF(OR(D18="",J18=""),0,J18-(J18*K18))</f>
        <v>628</v>
      </c>
      <c r="M18" s="20" t="n">
        <f aca="false">RANK(L18,L$13:L$153)</f>
        <v>6</v>
      </c>
    </row>
    <row r="19" customFormat="false" ht="12.75" hidden="false" customHeight="false" outlineLevel="0" collapsed="false">
      <c r="A19" s="13" t="s">
        <v>25</v>
      </c>
      <c r="B19" s="14" t="n">
        <v>7</v>
      </c>
      <c r="C19" s="14" t="s">
        <v>26</v>
      </c>
      <c r="D19" s="15" t="n">
        <v>0.000543981481481481</v>
      </c>
      <c r="E19" s="16" t="n">
        <v>5</v>
      </c>
      <c r="F19" s="17" t="n">
        <v>4</v>
      </c>
      <c r="G19" s="18" t="n">
        <f aca="false">F19+E19</f>
        <v>9</v>
      </c>
      <c r="H19" s="63" t="n">
        <f aca="false">IF(D19="","",D19+((G$11-G19)*H$7))</f>
        <v>0.000543981481481481</v>
      </c>
      <c r="I19" s="19" t="n">
        <f aca="false">IF(H19="","",LOG(I$10/(H19-I$8)))</f>
        <v>1.24480707142514</v>
      </c>
      <c r="J19" s="14" t="n">
        <f aca="false">IF(OR(D19="",I19&lt;0),"",ROUND(J$11*I19/I$11,0))</f>
        <v>596</v>
      </c>
      <c r="K19" s="25"/>
      <c r="L19" s="26" t="n">
        <f aca="false">IF(OR(D19="",J19=""),0,J19-(J19*K19))</f>
        <v>596</v>
      </c>
      <c r="M19" s="20" t="n">
        <f aca="false">RANK(L19,L$13:L$153)</f>
        <v>7</v>
      </c>
    </row>
    <row r="20" customFormat="false" ht="12.75" hidden="false" customHeight="false" outlineLevel="0" collapsed="false">
      <c r="A20" s="13" t="s">
        <v>27</v>
      </c>
      <c r="B20" s="14" t="n">
        <v>8</v>
      </c>
      <c r="C20" s="14" t="s">
        <v>26</v>
      </c>
      <c r="D20" s="15" t="n">
        <v>0.000555555555555556</v>
      </c>
      <c r="E20" s="16" t="n">
        <v>5</v>
      </c>
      <c r="F20" s="17" t="n">
        <v>4</v>
      </c>
      <c r="G20" s="18" t="n">
        <f aca="false">F20+E20</f>
        <v>9</v>
      </c>
      <c r="H20" s="63" t="n">
        <f aca="false">IF(D20="","",D20+((G$11-G20)*H$7))</f>
        <v>0.000555555555555556</v>
      </c>
      <c r="I20" s="19" t="n">
        <f aca="false">IF(H20="","",LOG(I$10/(H20-I$8)))</f>
        <v>1.18681512444745</v>
      </c>
      <c r="J20" s="14" t="n">
        <f aca="false">IF(OR(D20="",I20&lt;0),"",ROUND(J$11*I20/I$11,0))</f>
        <v>568</v>
      </c>
      <c r="K20" s="25"/>
      <c r="L20" s="26" t="n">
        <f aca="false">IF(OR(D20="",J20=""),0,J20-(J20*K20))</f>
        <v>568</v>
      </c>
      <c r="M20" s="20" t="n">
        <f aca="false">RANK(L20,L$13:L$153)</f>
        <v>8</v>
      </c>
    </row>
    <row r="21" customFormat="false" ht="12.75" hidden="false" customHeight="false" outlineLevel="0" collapsed="false">
      <c r="A21" s="13" t="s">
        <v>28</v>
      </c>
      <c r="B21" s="14" t="n">
        <v>9</v>
      </c>
      <c r="C21" s="14" t="s">
        <v>18</v>
      </c>
      <c r="D21" s="15" t="n">
        <v>0.00056712962962963</v>
      </c>
      <c r="E21" s="16" t="n">
        <v>5</v>
      </c>
      <c r="F21" s="17" t="n">
        <v>4</v>
      </c>
      <c r="G21" s="18" t="n">
        <f aca="false">F21+E21</f>
        <v>9</v>
      </c>
      <c r="H21" s="63" t="n">
        <f aca="false">IF(D21="","",D21+((G$11-G21)*H$7))</f>
        <v>0.00056712962962963</v>
      </c>
      <c r="I21" s="19" t="n">
        <f aca="false">IF(H21="","",LOG(I$10/(H21-I$8)))</f>
        <v>1.13566260200007</v>
      </c>
      <c r="J21" s="14" t="n">
        <f aca="false">IF(OR(D21="",I21&lt;0),"",ROUND(J$11*I21/I$11,0))</f>
        <v>543</v>
      </c>
      <c r="K21" s="25"/>
      <c r="L21" s="26" t="n">
        <f aca="false">IF(OR(D21="",J21=""),0,J21-(J21*K21))</f>
        <v>543</v>
      </c>
      <c r="M21" s="20" t="n">
        <f aca="false">RANK(L21,L$13:L$153)</f>
        <v>9</v>
      </c>
    </row>
    <row r="22" customFormat="false" ht="12.75" hidden="false" customHeight="false" outlineLevel="0" collapsed="false">
      <c r="A22" s="13" t="s">
        <v>29</v>
      </c>
      <c r="B22" s="14" t="n">
        <v>10</v>
      </c>
      <c r="C22" s="14" t="s">
        <v>30</v>
      </c>
      <c r="D22" s="15" t="n">
        <v>0.000578703703703704</v>
      </c>
      <c r="E22" s="16" t="n">
        <v>5</v>
      </c>
      <c r="F22" s="17" t="n">
        <v>4</v>
      </c>
      <c r="G22" s="18" t="n">
        <f aca="false">F22+E22</f>
        <v>9</v>
      </c>
      <c r="H22" s="63" t="n">
        <f aca="false">IF(D22="","",D22+((G$11-G22)*H$7))</f>
        <v>0.000578703703703704</v>
      </c>
      <c r="I22" s="19" t="n">
        <f aca="false">IF(H22="","",LOG(I$10/(H22-I$8)))</f>
        <v>1.0899051114394</v>
      </c>
      <c r="J22" s="14" t="n">
        <f aca="false">IF(OR(D22="",I22&lt;0),"",ROUND(J$11*I22/I$11,0))</f>
        <v>522</v>
      </c>
      <c r="K22" s="25"/>
      <c r="L22" s="26" t="n">
        <f aca="false">IF(OR(D22="",J22=""),0,J22-(J22*K22))</f>
        <v>522</v>
      </c>
      <c r="M22" s="20" t="n">
        <f aca="false">RANK(L22,L$13:L$153)</f>
        <v>10</v>
      </c>
    </row>
    <row r="23" customFormat="false" ht="12.75" hidden="false" customHeight="false" outlineLevel="0" collapsed="false">
      <c r="A23" s="13" t="s">
        <v>31</v>
      </c>
      <c r="B23" s="14" t="n">
        <v>11</v>
      </c>
      <c r="C23" s="14" t="s">
        <v>26</v>
      </c>
      <c r="D23" s="15" t="n">
        <v>0.000590277777777778</v>
      </c>
      <c r="E23" s="16" t="n">
        <v>5</v>
      </c>
      <c r="F23" s="17" t="n">
        <v>4</v>
      </c>
      <c r="G23" s="18" t="n">
        <f aca="false">F23+E23</f>
        <v>9</v>
      </c>
      <c r="H23" s="63" t="n">
        <f aca="false">IF(D23="","",D23+((G$11-G23)*H$7))</f>
        <v>0.000590277777777778</v>
      </c>
      <c r="I23" s="19" t="n">
        <f aca="false">IF(H23="","",LOG(I$10/(H23-I$8)))</f>
        <v>1.04851242628117</v>
      </c>
      <c r="J23" s="14" t="n">
        <f aca="false">IF(OR(D23="",I23&lt;0),"",ROUND(J$11*I23/I$11,0))</f>
        <v>502</v>
      </c>
      <c r="K23" s="25"/>
      <c r="L23" s="26" t="n">
        <f aca="false">IF(OR(D23="",J23=""),0,J23-(J23*K23))</f>
        <v>502</v>
      </c>
      <c r="M23" s="20" t="n">
        <f aca="false">RANK(L23,L$13:L$153)</f>
        <v>11</v>
      </c>
    </row>
    <row r="24" customFormat="false" ht="12.75" hidden="false" customHeight="false" outlineLevel="0" collapsed="false">
      <c r="A24" s="13" t="s">
        <v>32</v>
      </c>
      <c r="B24" s="14" t="n">
        <v>12</v>
      </c>
      <c r="C24" s="14" t="s">
        <v>33</v>
      </c>
      <c r="D24" s="15" t="n">
        <v>0.000601851851851852</v>
      </c>
      <c r="E24" s="16" t="n">
        <v>5</v>
      </c>
      <c r="F24" s="17" t="n">
        <v>4</v>
      </c>
      <c r="G24" s="18" t="n">
        <f aca="false">F24+E24</f>
        <v>9</v>
      </c>
      <c r="H24" s="63" t="n">
        <f aca="false">IF(D24="","",D24+((G$11-G24)*H$7))</f>
        <v>0.000601851851851852</v>
      </c>
      <c r="I24" s="19" t="n">
        <f aca="false">IF(H24="","",LOG(I$10/(H24-I$8)))</f>
        <v>1.01072386539177</v>
      </c>
      <c r="J24" s="14" t="n">
        <f aca="false">IF(OR(D24="",I24&lt;0),"",ROUND(J$11*I24/I$11,0))</f>
        <v>484</v>
      </c>
      <c r="K24" s="25"/>
      <c r="L24" s="26" t="n">
        <f aca="false">IF(OR(D24="",J24=""),0,J24-(J24*K24))</f>
        <v>484</v>
      </c>
      <c r="M24" s="20" t="n">
        <f aca="false">RANK(L24,L$13:L$153)</f>
        <v>12</v>
      </c>
    </row>
    <row r="25" customFormat="false" ht="12.75" hidden="false" customHeight="false" outlineLevel="0" collapsed="false">
      <c r="A25" s="13" t="s">
        <v>34</v>
      </c>
      <c r="B25" s="14" t="n">
        <v>13</v>
      </c>
      <c r="C25" s="14" t="s">
        <v>30</v>
      </c>
      <c r="D25" s="15" t="n">
        <v>0.000613425925925926</v>
      </c>
      <c r="E25" s="16" t="n">
        <v>5</v>
      </c>
      <c r="F25" s="17" t="n">
        <v>4</v>
      </c>
      <c r="G25" s="18" t="n">
        <f aca="false">F25+E25</f>
        <v>9</v>
      </c>
      <c r="H25" s="63" t="n">
        <f aca="false">IF(D25="","",D25+((G$11-G25)*H$7))</f>
        <v>0.000613425925925926</v>
      </c>
      <c r="I25" s="19" t="n">
        <f aca="false">IF(H25="","",LOG(I$10/(H25-I$8)))</f>
        <v>0.975961759132561</v>
      </c>
      <c r="J25" s="14" t="n">
        <f aca="false">IF(OR(D25="",I25&lt;0),"",ROUND(J$11*I25/I$11,0))</f>
        <v>467</v>
      </c>
      <c r="K25" s="25"/>
      <c r="L25" s="26" t="n">
        <f aca="false">IF(OR(D25="",J25=""),0,J25-(J25*K25))</f>
        <v>467</v>
      </c>
      <c r="M25" s="20" t="n">
        <f aca="false">RANK(L25,L$13:L$153)</f>
        <v>13</v>
      </c>
    </row>
    <row r="26" customFormat="false" ht="12.75" hidden="false" customHeight="false" outlineLevel="0" collapsed="false">
      <c r="A26" s="13" t="s">
        <v>35</v>
      </c>
      <c r="B26" s="14" t="n">
        <v>14</v>
      </c>
      <c r="C26" s="14" t="s">
        <v>30</v>
      </c>
      <c r="D26" s="15" t="n">
        <v>0.000625</v>
      </c>
      <c r="E26" s="16" t="n">
        <v>5</v>
      </c>
      <c r="F26" s="17" t="n">
        <v>4</v>
      </c>
      <c r="G26" s="18" t="n">
        <f aca="false">F26+E26</f>
        <v>9</v>
      </c>
      <c r="H26" s="63" t="n">
        <f aca="false">IF(D26="","",D26+((G$11-G26)*H$7))</f>
        <v>0.000625</v>
      </c>
      <c r="I26" s="19" t="n">
        <f aca="false">IF(H26="","",LOG(I$10/(H26-I$8)))</f>
        <v>0.94377707576116</v>
      </c>
      <c r="J26" s="14" t="n">
        <f aca="false">IF(OR(D26="",I26&lt;0),"",ROUND(J$11*I26/I$11,0))</f>
        <v>452</v>
      </c>
      <c r="K26" s="25"/>
      <c r="L26" s="26" t="n">
        <f aca="false">IF(OR(D26="",J26=""),0,J26-(J26*K26))</f>
        <v>452</v>
      </c>
      <c r="M26" s="20" t="n">
        <f aca="false">RANK(L26,L$13:L$153)</f>
        <v>14</v>
      </c>
    </row>
    <row r="27" customFormat="false" ht="12.75" hidden="false" customHeight="false" outlineLevel="0" collapsed="false">
      <c r="A27" s="13" t="s">
        <v>36</v>
      </c>
      <c r="B27" s="14" t="n">
        <v>20</v>
      </c>
      <c r="C27" s="14" t="s">
        <v>33</v>
      </c>
      <c r="D27" s="15" t="n">
        <v>0.000636574074074074</v>
      </c>
      <c r="E27" s="16" t="n">
        <v>5</v>
      </c>
      <c r="F27" s="17" t="n">
        <v>4</v>
      </c>
      <c r="G27" s="18" t="n">
        <f aca="false">F27+E27</f>
        <v>9</v>
      </c>
      <c r="H27" s="63" t="n">
        <f aca="false">IF(D27="","",D27+((G$11-G27)*H$7))</f>
        <v>0.000636574074074074</v>
      </c>
      <c r="I27" s="19" t="n">
        <f aca="false">IF(H27="","",LOG(I$10/(H27-I$8)))</f>
        <v>0.913813852383717</v>
      </c>
      <c r="J27" s="14" t="n">
        <f aca="false">IF(OR(D27="",I27&lt;0),"",ROUND(J$11*I27/I$11,0))</f>
        <v>437</v>
      </c>
      <c r="K27" s="25"/>
      <c r="L27" s="26" t="n">
        <f aca="false">IF(OR(D27="",J27=""),0,J27-(J27*K27))</f>
        <v>437</v>
      </c>
      <c r="M27" s="20" t="n">
        <f aca="false">RANK(L27,L$13:L$153)</f>
        <v>15</v>
      </c>
    </row>
    <row r="28" customFormat="false" ht="12.75" hidden="false" customHeight="false" outlineLevel="0" collapsed="false">
      <c r="A28" s="13" t="s">
        <v>37</v>
      </c>
      <c r="B28" s="14" t="n">
        <v>21</v>
      </c>
      <c r="C28" s="14" t="s">
        <v>26</v>
      </c>
      <c r="D28" s="15" t="n">
        <v>0.000648148148148148</v>
      </c>
      <c r="E28" s="16" t="n">
        <v>5</v>
      </c>
      <c r="F28" s="17" t="n">
        <v>4</v>
      </c>
      <c r="G28" s="18" t="n">
        <f aca="false">F28+E28</f>
        <v>9</v>
      </c>
      <c r="H28" s="63" t="n">
        <f aca="false">IF(D28="","",D28+((G$11-G28)*H$7))</f>
        <v>0.000648148148148148</v>
      </c>
      <c r="I28" s="19" t="n">
        <f aca="false">IF(H28="","",LOG(I$10/(H28-I$8)))</f>
        <v>0.885785128783473</v>
      </c>
      <c r="J28" s="14" t="n">
        <f aca="false">IF(OR(D28="",I28&lt;0),"",ROUND(J$11*I28/I$11,0))</f>
        <v>424</v>
      </c>
      <c r="K28" s="25"/>
      <c r="L28" s="26" t="n">
        <f aca="false">IF(OR(D28="",J28=""),0,J28-(J28*K28))</f>
        <v>424</v>
      </c>
      <c r="M28" s="20" t="n">
        <f aca="false">RANK(L28,L$13:L$153)</f>
        <v>16</v>
      </c>
    </row>
    <row r="29" customFormat="false" ht="12.75" hidden="false" customHeight="false" outlineLevel="0" collapsed="false">
      <c r="A29" s="13" t="s">
        <v>38</v>
      </c>
      <c r="B29" s="14" t="n">
        <v>22</v>
      </c>
      <c r="C29" s="14" t="s">
        <v>16</v>
      </c>
      <c r="D29" s="15" t="n">
        <v>0.000659722222222222</v>
      </c>
      <c r="E29" s="16" t="n">
        <v>5</v>
      </c>
      <c r="F29" s="17" t="n">
        <v>4</v>
      </c>
      <c r="G29" s="18" t="n">
        <f aca="false">F29+E29</f>
        <v>9</v>
      </c>
      <c r="H29" s="63" t="n">
        <f aca="false">IF(D29="","",D29+((G$11-G29)*H$7))</f>
        <v>0.000659722222222222</v>
      </c>
      <c r="I29" s="19" t="n">
        <f aca="false">IF(H29="","",LOG(I$10/(H29-I$8)))</f>
        <v>0.859456190061124</v>
      </c>
      <c r="J29" s="14" t="n">
        <f aca="false">IF(OR(D29="",I29&lt;0),"",ROUND(J$11*I29/I$11,0))</f>
        <v>411</v>
      </c>
      <c r="K29" s="25"/>
      <c r="L29" s="26" t="n">
        <f aca="false">IF(OR(D29="",J29=""),0,J29-(J29*K29))</f>
        <v>411</v>
      </c>
      <c r="M29" s="20" t="n">
        <f aca="false">RANK(L29,L$13:L$153)</f>
        <v>17</v>
      </c>
    </row>
    <row r="30" customFormat="false" ht="12.75" hidden="false" customHeight="false" outlineLevel="0" collapsed="false">
      <c r="A30" s="13" t="s">
        <v>39</v>
      </c>
      <c r="B30" s="14" t="n">
        <v>15</v>
      </c>
      <c r="C30" s="14" t="s">
        <v>16</v>
      </c>
      <c r="D30" s="15" t="n">
        <v>0.000671296296296296</v>
      </c>
      <c r="E30" s="16" t="n">
        <v>5</v>
      </c>
      <c r="F30" s="17" t="n">
        <v>4</v>
      </c>
      <c r="G30" s="18" t="n">
        <f aca="false">F30+E30</f>
        <v>9</v>
      </c>
      <c r="H30" s="63" t="n">
        <f aca="false">IF(D30="","",D30+((G$11-G30)*H$7))</f>
        <v>0.000671296296296296</v>
      </c>
      <c r="I30" s="19" t="n">
        <f aca="false">IF(H30="","",LOG(I$10/(H30-I$8)))</f>
        <v>0.834632606336092</v>
      </c>
      <c r="J30" s="14" t="n">
        <f aca="false">IF(OR(D30="",I30&lt;0),"",ROUND(J$11*I30/I$11,0))</f>
        <v>399</v>
      </c>
      <c r="K30" s="25"/>
      <c r="L30" s="26" t="n">
        <f aca="false">IF(OR(D30="",J30=""),0,J30-(J30*K30))</f>
        <v>399</v>
      </c>
      <c r="M30" s="20" t="n">
        <f aca="false">RANK(L30,L$13:L$153)</f>
        <v>18</v>
      </c>
    </row>
    <row r="31" customFormat="false" ht="12.75" hidden="false" customHeight="false" outlineLevel="0" collapsed="false">
      <c r="A31" s="13" t="s">
        <v>40</v>
      </c>
      <c r="B31" s="14" t="n">
        <v>25</v>
      </c>
      <c r="C31" s="14" t="s">
        <v>30</v>
      </c>
      <c r="D31" s="15" t="n">
        <v>0.00068287037037037</v>
      </c>
      <c r="E31" s="16" t="n">
        <v>5</v>
      </c>
      <c r="F31" s="17" t="n">
        <v>4</v>
      </c>
      <c r="G31" s="18" t="n">
        <f aca="false">F31+E31</f>
        <v>9</v>
      </c>
      <c r="H31" s="63" t="n">
        <f aca="false">IF(D31="","",D31+((G$11-G31)*H$7))</f>
        <v>0.00068287037037037</v>
      </c>
      <c r="I31" s="19" t="n">
        <f aca="false">IF(H31="","",LOG(I$10/(H31-I$8)))</f>
        <v>0.811151510486569</v>
      </c>
      <c r="J31" s="14" t="n">
        <f aca="false">IF(OR(D31="",I31&lt;0),"",ROUND(J$11*I31/I$11,0))</f>
        <v>388</v>
      </c>
      <c r="K31" s="25"/>
      <c r="L31" s="26" t="n">
        <f aca="false">IF(OR(D31="",J31=""),0,J31-(J31*K31))</f>
        <v>388</v>
      </c>
      <c r="M31" s="20" t="n">
        <f aca="false">RANK(L31,L$13:L$153)</f>
        <v>19</v>
      </c>
    </row>
    <row r="32" customFormat="false" ht="12.75" hidden="false" customHeight="false" outlineLevel="0" collapsed="false">
      <c r="A32" s="13" t="s">
        <v>41</v>
      </c>
      <c r="B32" s="14" t="n">
        <v>16</v>
      </c>
      <c r="C32" s="14" t="s">
        <v>33</v>
      </c>
      <c r="D32" s="15" t="n">
        <v>0.000694444444444445</v>
      </c>
      <c r="E32" s="16" t="n">
        <v>5</v>
      </c>
      <c r="F32" s="17" t="n">
        <v>4</v>
      </c>
      <c r="G32" s="18" t="n">
        <f aca="false">F32+E32</f>
        <v>9</v>
      </c>
      <c r="H32" s="63" t="n">
        <f aca="false">IF(D32="","",D32+((G$11-G32)*H$7))</f>
        <v>0.000694444444444445</v>
      </c>
      <c r="I32" s="19" t="n">
        <f aca="false">IF(H32="","",LOG(I$10/(H32-I$8)))</f>
        <v>0.788875115775417</v>
      </c>
      <c r="J32" s="14" t="n">
        <f aca="false">IF(OR(D32="",I32&lt;0),"",ROUND(J$11*I32/I$11,0))</f>
        <v>377</v>
      </c>
      <c r="K32" s="25"/>
      <c r="L32" s="26" t="n">
        <f aca="false">IF(OR(D32="",J32=""),0,J32-(J32*K32))</f>
        <v>377</v>
      </c>
      <c r="M32" s="20" t="n">
        <f aca="false">RANK(L32,L$13:L$153)</f>
        <v>20</v>
      </c>
    </row>
    <row r="33" customFormat="false" ht="12.75" hidden="false" customHeight="false" outlineLevel="0" collapsed="false">
      <c r="A33" s="13" t="s">
        <v>42</v>
      </c>
      <c r="B33" s="14" t="n">
        <v>17</v>
      </c>
      <c r="C33" s="14" t="s">
        <v>16</v>
      </c>
      <c r="D33" s="15" t="n">
        <v>0.000706018518518519</v>
      </c>
      <c r="E33" s="16" t="n">
        <v>5</v>
      </c>
      <c r="F33" s="17" t="n">
        <v>4</v>
      </c>
      <c r="G33" s="18" t="n">
        <f aca="false">F33+E33</f>
        <v>9</v>
      </c>
      <c r="H33" s="63" t="n">
        <f aca="false">IF(D33="","",D33+((G$11-G33)*H$7))</f>
        <v>0.000706018518518519</v>
      </c>
      <c r="I33" s="19" t="n">
        <f aca="false">IF(H33="","",LOG(I$10/(H33-I$8)))</f>
        <v>0.767685816705479</v>
      </c>
      <c r="J33" s="14" t="n">
        <f aca="false">IF(OR(D33="",I33&lt;0),"",ROUND(J$11*I33/I$11,0))</f>
        <v>367</v>
      </c>
      <c r="K33" s="25"/>
      <c r="L33" s="26" t="n">
        <f aca="false">IF(OR(D33="",J33=""),0,J33-(J33*K33))</f>
        <v>367</v>
      </c>
      <c r="M33" s="20" t="n">
        <f aca="false">RANK(L33,L$13:L$153)</f>
        <v>21</v>
      </c>
    </row>
    <row r="34" customFormat="false" ht="12.75" hidden="false" customHeight="false" outlineLevel="0" collapsed="false">
      <c r="A34" s="13" t="s">
        <v>43</v>
      </c>
      <c r="B34" s="14" t="n">
        <v>26</v>
      </c>
      <c r="C34" s="14" t="s">
        <v>26</v>
      </c>
      <c r="D34" s="15" t="n">
        <v>0.000717592592592593</v>
      </c>
      <c r="E34" s="16" t="n">
        <v>5</v>
      </c>
      <c r="F34" s="17" t="n">
        <v>4</v>
      </c>
      <c r="G34" s="18" t="n">
        <f aca="false">F34+E34</f>
        <v>9</v>
      </c>
      <c r="H34" s="63" t="n">
        <f aca="false">IF(D34="","",D34+((G$11-G34)*H$7))</f>
        <v>0.000717592592592593</v>
      </c>
      <c r="I34" s="19" t="n">
        <f aca="false">IF(H34="","",LOG(I$10/(H34-I$8)))</f>
        <v>0.747482430617192</v>
      </c>
      <c r="J34" s="14" t="n">
        <f aca="false">IF(OR(D34="",I34&lt;0),"",ROUND(J$11*I34/I$11,0))</f>
        <v>358</v>
      </c>
      <c r="K34" s="25"/>
      <c r="L34" s="26" t="n">
        <f aca="false">IF(OR(D34="",J34=""),0,J34-(J34*K34))</f>
        <v>358</v>
      </c>
      <c r="M34" s="20" t="n">
        <f aca="false">RANK(L34,L$13:L$153)</f>
        <v>22</v>
      </c>
    </row>
    <row r="35" customFormat="false" ht="12.75" hidden="false" customHeight="false" outlineLevel="0" collapsed="false">
      <c r="A35" s="13" t="s">
        <v>44</v>
      </c>
      <c r="B35" s="14" t="n">
        <v>18</v>
      </c>
      <c r="C35" s="14" t="s">
        <v>30</v>
      </c>
      <c r="D35" s="15" t="n">
        <v>0.000729166666666667</v>
      </c>
      <c r="E35" s="16" t="n">
        <v>5</v>
      </c>
      <c r="F35" s="17" t="n">
        <v>4</v>
      </c>
      <c r="G35" s="18" t="n">
        <f aca="false">F35+E35</f>
        <v>9</v>
      </c>
      <c r="H35" s="63" t="n">
        <f aca="false">IF(D35="","",D35+((G$11-G35)*H$7))</f>
        <v>0.000729166666666667</v>
      </c>
      <c r="I35" s="19" t="n">
        <f aca="false">IF(H35="","",LOG(I$10/(H35-I$8)))</f>
        <v>0.728177275421805</v>
      </c>
      <c r="J35" s="14" t="n">
        <f aca="false">IF(OR(D35="",I35&lt;0),"",ROUND(J$11*I35/I$11,0))</f>
        <v>348</v>
      </c>
      <c r="K35" s="25"/>
      <c r="L35" s="26" t="n">
        <f aca="false">IF(OR(D35="",J35=""),0,J35-(J35*K35))</f>
        <v>348</v>
      </c>
      <c r="M35" s="20" t="n">
        <f aca="false">RANK(L35,L$13:L$153)</f>
        <v>23</v>
      </c>
    </row>
    <row r="36" customFormat="false" ht="12.75" hidden="false" customHeight="false" outlineLevel="0" collapsed="false">
      <c r="A36" s="13" t="s">
        <v>45</v>
      </c>
      <c r="B36" s="14" t="n">
        <v>19</v>
      </c>
      <c r="C36" s="14" t="s">
        <v>16</v>
      </c>
      <c r="D36" s="15" t="n">
        <v>0.000740740740740741</v>
      </c>
      <c r="E36" s="16" t="n">
        <v>5</v>
      </c>
      <c r="F36" s="17" t="n">
        <v>4</v>
      </c>
      <c r="G36" s="18" t="n">
        <f aca="false">F36+E36</f>
        <v>9</v>
      </c>
      <c r="H36" s="63" t="n">
        <f aca="false">IF(D36="","",D36+((G$11-G36)*H$7))</f>
        <v>0.000740740740740741</v>
      </c>
      <c r="I36" s="19" t="n">
        <f aca="false">IF(H36="","",LOG(I$10/(H36-I$8)))</f>
        <v>0.709693869727792</v>
      </c>
      <c r="J36" s="14" t="n">
        <f aca="false">IF(OR(D36="",I36&lt;0),"",ROUND(J$11*I36/I$11,0))</f>
        <v>340</v>
      </c>
      <c r="K36" s="25"/>
      <c r="L36" s="26" t="n">
        <f aca="false">IF(OR(D36="",J36=""),0,J36-(J36*K36))</f>
        <v>340</v>
      </c>
      <c r="M36" s="20" t="n">
        <f aca="false">RANK(L36,L$13:L$153)</f>
        <v>24</v>
      </c>
    </row>
    <row r="37" customFormat="false" ht="12.75" hidden="false" customHeight="false" outlineLevel="0" collapsed="false">
      <c r="A37" s="13" t="s">
        <v>46</v>
      </c>
      <c r="B37" s="14" t="n">
        <v>23</v>
      </c>
      <c r="C37" s="14" t="s">
        <v>30</v>
      </c>
      <c r="D37" s="15" t="n">
        <v>0.000752314814814815</v>
      </c>
      <c r="E37" s="16" t="n">
        <v>5</v>
      </c>
      <c r="F37" s="17" t="n">
        <v>4</v>
      </c>
      <c r="G37" s="18" t="n">
        <f aca="false">F37+E37</f>
        <v>9</v>
      </c>
      <c r="H37" s="63" t="n">
        <f aca="false">IF(D37="","",D37+((G$11-G37)*H$7))</f>
        <v>0.000752314814814815</v>
      </c>
      <c r="I37" s="19" t="n">
        <f aca="false">IF(H37="","",LOG(I$10/(H37-I$8)))</f>
        <v>0.69196510276736</v>
      </c>
      <c r="J37" s="14" t="n">
        <f aca="false">IF(OR(D37="",I37&lt;0),"",ROUND(J$11*I37/I$11,0))</f>
        <v>331</v>
      </c>
      <c r="K37" s="25"/>
      <c r="L37" s="26" t="n">
        <f aca="false">IF(OR(D37="",J37=""),0,J37-(J37*K37))</f>
        <v>331</v>
      </c>
      <c r="M37" s="20" t="n">
        <f aca="false">RANK(L37,L$13:L$153)</f>
        <v>25</v>
      </c>
    </row>
    <row r="38" customFormat="false" ht="12.75" hidden="false" customHeight="false" outlineLevel="0" collapsed="false">
      <c r="A38" s="13" t="s">
        <v>47</v>
      </c>
      <c r="B38" s="14" t="n">
        <v>24</v>
      </c>
      <c r="C38" s="14" t="s">
        <v>26</v>
      </c>
      <c r="D38" s="15" t="n">
        <v>0.000763888888888889</v>
      </c>
      <c r="E38" s="16" t="n">
        <v>5</v>
      </c>
      <c r="F38" s="17" t="n">
        <v>4</v>
      </c>
      <c r="G38" s="18" t="n">
        <f aca="false">F38+E38</f>
        <v>9</v>
      </c>
      <c r="H38" s="63" t="n">
        <f aca="false">IF(D38="","",D38+((G$11-G38)*H$7))</f>
        <v>0.000763888888888889</v>
      </c>
      <c r="I38" s="19" t="n">
        <f aca="false">IF(H38="","",LOG(I$10/(H38-I$8)))</f>
        <v>0.67493176346858</v>
      </c>
      <c r="J38" s="14" t="n">
        <f aca="false">IF(OR(D38="",I38&lt;0),"",ROUND(J$11*I38/I$11,0))</f>
        <v>323</v>
      </c>
      <c r="K38" s="25"/>
      <c r="L38" s="26" t="n">
        <f aca="false">IF(OR(D38="",J38=""),0,J38-(J38*K38))</f>
        <v>323</v>
      </c>
      <c r="M38" s="20" t="n">
        <f aca="false">RANK(L38,L$13:L$153)</f>
        <v>26</v>
      </c>
    </row>
    <row r="39" customFormat="false" ht="12.75" hidden="false" customHeight="false" outlineLevel="0" collapsed="false">
      <c r="A39" s="13" t="s">
        <v>48</v>
      </c>
      <c r="B39" s="14" t="n">
        <v>27</v>
      </c>
      <c r="C39" s="14" t="s">
        <v>26</v>
      </c>
      <c r="D39" s="15" t="n">
        <v>0.000775462962962963</v>
      </c>
      <c r="E39" s="16" t="n">
        <v>5</v>
      </c>
      <c r="F39" s="17" t="n">
        <v>4</v>
      </c>
      <c r="G39" s="18" t="n">
        <f aca="false">F39+E39</f>
        <v>9</v>
      </c>
      <c r="H39" s="63" t="n">
        <f aca="false">IF(D39="","",D39+((G$11-G39)*H$7))</f>
        <v>0.000775462962962963</v>
      </c>
      <c r="I39" s="19" t="n">
        <f aca="false">IF(H39="","",LOG(I$10/(H39-I$8)))</f>
        <v>0.658541347280411</v>
      </c>
      <c r="J39" s="14" t="n">
        <f aca="false">IF(OR(D39="",I39&lt;0),"",ROUND(J$11*I39/I$11,0))</f>
        <v>315</v>
      </c>
      <c r="K39" s="25"/>
      <c r="L39" s="26" t="n">
        <f aca="false">IF(OR(D39="",J39=""),0,J39-(J39*K39))</f>
        <v>315</v>
      </c>
      <c r="M39" s="20" t="n">
        <f aca="false">RANK(L39,L$13:L$153)</f>
        <v>27</v>
      </c>
    </row>
    <row r="40" customFormat="false" ht="12.75" hidden="false" customHeight="false" outlineLevel="0" collapsed="false">
      <c r="A40" s="13" t="s">
        <v>49</v>
      </c>
      <c r="B40" s="14" t="n">
        <v>28</v>
      </c>
      <c r="C40" s="14" t="s">
        <v>33</v>
      </c>
      <c r="D40" s="15" t="n">
        <v>0.000787037037037037</v>
      </c>
      <c r="E40" s="16" t="n">
        <v>5</v>
      </c>
      <c r="F40" s="17" t="n">
        <v>4</v>
      </c>
      <c r="G40" s="18" t="n">
        <f aca="false">F40+E40</f>
        <v>9</v>
      </c>
      <c r="H40" s="63" t="n">
        <f aca="false">IF(D40="","",D40+((G$11-G40)*H$7))</f>
        <v>0.000787037037037037</v>
      </c>
      <c r="I40" s="19" t="n">
        <f aca="false">IF(H40="","",LOG(I$10/(H40-I$8)))</f>
        <v>0.642747080097179</v>
      </c>
      <c r="J40" s="14" t="n">
        <f aca="false">IF(OR(D40="",I40&lt;0),"",ROUND(J$11*I40/I$11,0))</f>
        <v>308</v>
      </c>
      <c r="K40" s="25"/>
      <c r="L40" s="26" t="n">
        <f aca="false">IF(OR(D40="",J40=""),0,J40-(J40*K40))</f>
        <v>308</v>
      </c>
      <c r="M40" s="20" t="n">
        <f aca="false">RANK(L40,L$13:L$153)</f>
        <v>28</v>
      </c>
    </row>
    <row r="41" customFormat="false" ht="12.75" hidden="false" customHeight="false" outlineLevel="0" collapsed="false">
      <c r="A41" s="13" t="s">
        <v>50</v>
      </c>
      <c r="B41" s="14" t="n">
        <v>29</v>
      </c>
      <c r="C41" s="14" t="s">
        <v>33</v>
      </c>
      <c r="D41" s="15" t="n">
        <v>0.000798611111111111</v>
      </c>
      <c r="E41" s="16" t="n">
        <v>5</v>
      </c>
      <c r="F41" s="17" t="n">
        <v>4</v>
      </c>
      <c r="G41" s="18" t="n">
        <f aca="false">F41+E41</f>
        <v>9</v>
      </c>
      <c r="H41" s="63" t="n">
        <f aca="false">IF(D41="","",D41+((G$11-G41)*H$7))</f>
        <v>0.000798611111111111</v>
      </c>
      <c r="I41" s="19" t="n">
        <f aca="false">IF(H41="","",LOG(I$10/(H41-I$8)))</f>
        <v>0.627507113540442</v>
      </c>
      <c r="J41" s="14" t="n">
        <f aca="false">IF(OR(D41="",I41&lt;0),"",ROUND(J$11*I41/I$11,0))</f>
        <v>300</v>
      </c>
      <c r="K41" s="25"/>
      <c r="L41" s="26" t="n">
        <f aca="false">IF(OR(D41="",J41=""),0,J41-(J41*K41))</f>
        <v>300</v>
      </c>
      <c r="M41" s="20" t="n">
        <f aca="false">RANK(L41,L$13:L$153)</f>
        <v>29</v>
      </c>
    </row>
    <row r="42" customFormat="false" ht="12.75" hidden="false" customHeight="false" outlineLevel="0" collapsed="false">
      <c r="A42" s="13" t="s">
        <v>51</v>
      </c>
      <c r="B42" s="14" t="n">
        <v>30</v>
      </c>
      <c r="C42" s="14" t="s">
        <v>52</v>
      </c>
      <c r="D42" s="15" t="n">
        <v>0.000810185185185185</v>
      </c>
      <c r="E42" s="16" t="n">
        <v>5</v>
      </c>
      <c r="F42" s="17" t="n">
        <v>4</v>
      </c>
      <c r="G42" s="18" t="n">
        <f aca="false">F42+E42</f>
        <v>9</v>
      </c>
      <c r="H42" s="63" t="n">
        <f aca="false">IF(D42="","",D42+((G$11-G42)*H$7))</f>
        <v>0.000810185185185185</v>
      </c>
      <c r="I42" s="19" t="n">
        <f aca="false">IF(H42="","",LOG(I$10/(H42-I$8)))</f>
        <v>0.612783856719736</v>
      </c>
      <c r="J42" s="14" t="n">
        <f aca="false">IF(OR(D42="",I42&lt;0),"",ROUND(J$11*I42/I$11,0))</f>
        <v>293</v>
      </c>
      <c r="K42" s="25"/>
      <c r="L42" s="26" t="n">
        <f aca="false">IF(OR(D42="",J42=""),0,J42-(J42*K42))</f>
        <v>293</v>
      </c>
      <c r="M42" s="20" t="n">
        <f aca="false">RANK(L42,L$13:L$153)</f>
        <v>30</v>
      </c>
    </row>
    <row r="43" customFormat="false" ht="12.75" hidden="false" customHeight="false" outlineLevel="0" collapsed="false">
      <c r="A43" s="13" t="s">
        <v>53</v>
      </c>
      <c r="B43" s="14" t="n">
        <v>31</v>
      </c>
      <c r="C43" s="14" t="s">
        <v>24</v>
      </c>
      <c r="D43" s="15" t="n">
        <v>0.000821759259259259</v>
      </c>
      <c r="E43" s="16" t="n">
        <v>5</v>
      </c>
      <c r="F43" s="17" t="n">
        <v>4</v>
      </c>
      <c r="G43" s="18" t="n">
        <f aca="false">F43+E43</f>
        <v>9</v>
      </c>
      <c r="H43" s="63" t="n">
        <f aca="false">IF(D43="","",D43+((G$11-G43)*H$7))</f>
        <v>0.000821759259259259</v>
      </c>
      <c r="I43" s="19" t="n">
        <f aca="false">IF(H43="","",LOG(I$10/(H43-I$8)))</f>
        <v>0.598543417605125</v>
      </c>
      <c r="J43" s="14" t="n">
        <f aca="false">IF(OR(D43="",I43&lt;0),"",ROUND(J$11*I43/I$11,0))</f>
        <v>286</v>
      </c>
      <c r="K43" s="25"/>
      <c r="L43" s="26" t="n">
        <f aca="false">IF(OR(D43="",J43=""),0,J43-(J43*K43))</f>
        <v>286</v>
      </c>
      <c r="M43" s="20" t="n">
        <f aca="false">RANK(L43,L$13:L$153)</f>
        <v>31</v>
      </c>
    </row>
    <row r="44" customFormat="false" ht="12.75" hidden="false" customHeight="false" outlineLevel="0" collapsed="false">
      <c r="A44" s="13" t="s">
        <v>54</v>
      </c>
      <c r="B44" s="14" t="n">
        <v>32</v>
      </c>
      <c r="C44" s="14" t="s">
        <v>24</v>
      </c>
      <c r="D44" s="15" t="n">
        <v>0.000833333333333333</v>
      </c>
      <c r="E44" s="16" t="n">
        <v>5</v>
      </c>
      <c r="F44" s="17" t="n">
        <v>4</v>
      </c>
      <c r="G44" s="18" t="n">
        <f aca="false">F44+E44</f>
        <v>9</v>
      </c>
      <c r="H44" s="63" t="n">
        <f aca="false">IF(D44="","",D44+((G$11-G44)*H$7))</f>
        <v>0.000833333333333333</v>
      </c>
      <c r="I44" s="19" t="n">
        <f aca="false">IF(H44="","",LOG(I$10/(H44-I$8)))</f>
        <v>0.584755133119492</v>
      </c>
      <c r="J44" s="14" t="n">
        <f aca="false">IF(OR(D44="",I44&lt;0),"",ROUND(J$11*I44/I$11,0))</f>
        <v>280</v>
      </c>
      <c r="K44" s="25"/>
      <c r="L44" s="26" t="n">
        <f aca="false">IF(OR(D44="",J44=""),0,J44-(J44*K44))</f>
        <v>280</v>
      </c>
      <c r="M44" s="20" t="n">
        <f aca="false">RANK(L44,L$13:L$153)</f>
        <v>32</v>
      </c>
    </row>
    <row r="45" customFormat="false" ht="12.75" hidden="false" customHeight="false" outlineLevel="0" collapsed="false">
      <c r="A45" s="13" t="s">
        <v>55</v>
      </c>
      <c r="B45" s="14" t="n">
        <v>33</v>
      </c>
      <c r="C45" s="14" t="s">
        <v>24</v>
      </c>
      <c r="D45" s="15" t="n">
        <v>0.000844907407407408</v>
      </c>
      <c r="E45" s="16" t="n">
        <v>5</v>
      </c>
      <c r="F45" s="17" t="n">
        <v>4</v>
      </c>
      <c r="G45" s="18" t="n">
        <f aca="false">F45+E45</f>
        <v>9</v>
      </c>
      <c r="H45" s="63" t="n">
        <f aca="false">IF(D45="","",D45+((G$11-G45)*H$7))</f>
        <v>0.000844907407407408</v>
      </c>
      <c r="I45" s="19" t="n">
        <f aca="false">IF(H45="","",LOG(I$10/(H45-I$8)))</f>
        <v>0.57139117156151</v>
      </c>
      <c r="J45" s="14" t="n">
        <f aca="false">IF(OR(D45="",I45&lt;0),"",ROUND(J$11*I45/I$11,0))</f>
        <v>273</v>
      </c>
      <c r="K45" s="25"/>
      <c r="L45" s="26" t="n">
        <f aca="false">IF(OR(D45="",J45=""),0,J45-(J45*K45))</f>
        <v>273</v>
      </c>
      <c r="M45" s="20" t="n">
        <f aca="false">RANK(L45,L$13:L$153)</f>
        <v>33</v>
      </c>
    </row>
    <row r="46" customFormat="false" ht="12.75" hidden="false" customHeight="false" outlineLevel="0" collapsed="false">
      <c r="A46" s="13" t="s">
        <v>56</v>
      </c>
      <c r="B46" s="14" t="n">
        <v>34</v>
      </c>
      <c r="C46" s="14" t="s">
        <v>24</v>
      </c>
      <c r="D46" s="15" t="n">
        <v>0.000856481481481482</v>
      </c>
      <c r="E46" s="16" t="n">
        <v>5</v>
      </c>
      <c r="F46" s="17" t="n">
        <v>4</v>
      </c>
      <c r="G46" s="18" t="n">
        <f aca="false">F46+E46</f>
        <v>9</v>
      </c>
      <c r="H46" s="63" t="n">
        <f aca="false">IF(D46="","",D46+((G$11-G46)*H$7))</f>
        <v>0.000856481481481482</v>
      </c>
      <c r="I46" s="19" t="n">
        <f aca="false">IF(H46="","",LOG(I$10/(H46-I$8)))</f>
        <v>0.558426194397143</v>
      </c>
      <c r="J46" s="14" t="n">
        <f aca="false">IF(OR(D46="",I46&lt;0),"",ROUND(J$11*I46/I$11,0))</f>
        <v>267</v>
      </c>
      <c r="K46" s="25"/>
      <c r="L46" s="26" t="n">
        <f aca="false">IF(OR(D46="",J46=""),0,J46-(J46*K46))</f>
        <v>267</v>
      </c>
      <c r="M46" s="20" t="n">
        <f aca="false">RANK(L46,L$13:L$153)</f>
        <v>34</v>
      </c>
    </row>
    <row r="47" customFormat="false" ht="12.75" hidden="false" customHeight="false" outlineLevel="0" collapsed="false">
      <c r="A47" s="13" t="s">
        <v>57</v>
      </c>
      <c r="B47" s="14" t="n">
        <v>35</v>
      </c>
      <c r="C47" s="14" t="s">
        <v>58</v>
      </c>
      <c r="D47" s="15" t="n">
        <v>0.000868055555555556</v>
      </c>
      <c r="E47" s="16" t="n">
        <v>5</v>
      </c>
      <c r="F47" s="17" t="n">
        <v>4</v>
      </c>
      <c r="G47" s="18" t="n">
        <f aca="false">F47+E47</f>
        <v>9</v>
      </c>
      <c r="H47" s="63" t="n">
        <f aca="false">IF(D47="","",D47+((G$11-G47)*H$7))</f>
        <v>0.000868055555555556</v>
      </c>
      <c r="I47" s="19" t="n">
        <f aca="false">IF(H47="","",LOG(I$10/(H47-I$8)))</f>
        <v>0.545837067089122</v>
      </c>
      <c r="J47" s="14" t="n">
        <f aca="false">IF(OR(D47="",I47&lt;0),"",ROUND(J$11*I47/I$11,0))</f>
        <v>261</v>
      </c>
      <c r="K47" s="25"/>
      <c r="L47" s="26" t="n">
        <f aca="false">IF(OR(D47="",J47=""),0,J47-(J47*K47))</f>
        <v>261</v>
      </c>
      <c r="M47" s="20" t="n">
        <f aca="false">RANK(L47,L$13:L$153)</f>
        <v>35</v>
      </c>
    </row>
    <row r="48" customFormat="false" ht="12.75" hidden="false" customHeight="false" outlineLevel="0" collapsed="false">
      <c r="A48" s="13" t="s">
        <v>59</v>
      </c>
      <c r="B48" s="14" t="n">
        <v>36</v>
      </c>
      <c r="C48" s="14" t="s">
        <v>60</v>
      </c>
      <c r="D48" s="15" t="n">
        <v>0.00087962962962963</v>
      </c>
      <c r="E48" s="16" t="n">
        <v>5</v>
      </c>
      <c r="F48" s="17" t="n">
        <v>4</v>
      </c>
      <c r="G48" s="18" t="n">
        <f aca="false">F48+E48</f>
        <v>9</v>
      </c>
      <c r="H48" s="63" t="n">
        <f aca="false">IF(D48="","",D48+((G$11-G48)*H$7))</f>
        <v>0.00087962962962963</v>
      </c>
      <c r="I48" s="19" t="n">
        <f aca="false">IF(H48="","",LOG(I$10/(H48-I$8)))</f>
        <v>0.533602610672111</v>
      </c>
      <c r="J48" s="14" t="n">
        <f aca="false">IF(OR(D48="",I48&lt;0),"",ROUND(J$11*I48/I$11,0))</f>
        <v>255</v>
      </c>
      <c r="K48" s="25"/>
      <c r="L48" s="26" t="n">
        <f aca="false">IF(OR(D48="",J48=""),0,J48-(J48*K48))</f>
        <v>255</v>
      </c>
      <c r="M48" s="20" t="n">
        <f aca="false">RANK(L48,L$13:L$153)</f>
        <v>36</v>
      </c>
    </row>
    <row r="49" customFormat="false" ht="12.75" hidden="false" customHeight="false" outlineLevel="0" collapsed="false">
      <c r="A49" s="13" t="s">
        <v>61</v>
      </c>
      <c r="B49" s="14" t="n">
        <v>37</v>
      </c>
      <c r="C49" s="14" t="s">
        <v>60</v>
      </c>
      <c r="D49" s="15" t="n">
        <v>0.000891203703703704</v>
      </c>
      <c r="E49" s="16" t="n">
        <v>5</v>
      </c>
      <c r="F49" s="17" t="n">
        <v>4</v>
      </c>
      <c r="G49" s="18" t="n">
        <f aca="false">F49+E49</f>
        <v>9</v>
      </c>
      <c r="H49" s="63" t="n">
        <f aca="false">IF(D49="","",D49+((G$11-G49)*H$7))</f>
        <v>0.000891203703703704</v>
      </c>
      <c r="I49" s="19" t="n">
        <f aca="false">IF(H49="","",LOG(I$10/(H49-I$8)))</f>
        <v>0.521703387372403</v>
      </c>
      <c r="J49" s="14" t="n">
        <f aca="false">IF(OR(D49="",I49&lt;0),"",ROUND(J$11*I49/I$11,0))</f>
        <v>250</v>
      </c>
      <c r="K49" s="25"/>
      <c r="L49" s="26" t="n">
        <f aca="false">IF(OR(D49="",J49=""),0,J49-(J49*K49))</f>
        <v>250</v>
      </c>
      <c r="M49" s="20" t="n">
        <f aca="false">RANK(L49,L$13:L$153)</f>
        <v>37</v>
      </c>
    </row>
    <row r="50" customFormat="false" ht="12.75" hidden="false" customHeight="false" outlineLevel="0" collapsed="false">
      <c r="A50" s="13" t="s">
        <v>62</v>
      </c>
      <c r="B50" s="14" t="n">
        <v>38</v>
      </c>
      <c r="C50" s="14" t="s">
        <v>60</v>
      </c>
      <c r="D50" s="15" t="n">
        <v>0.000902777777777778</v>
      </c>
      <c r="E50" s="16" t="n">
        <v>5</v>
      </c>
      <c r="F50" s="17" t="n">
        <v>4</v>
      </c>
      <c r="G50" s="18" t="n">
        <f aca="false">F50+E50</f>
        <v>9</v>
      </c>
      <c r="H50" s="63" t="n">
        <f aca="false">IF(D50="","",D50+((G$11-G50)*H$7))</f>
        <v>0.000902777777777778</v>
      </c>
      <c r="I50" s="19" t="n">
        <f aca="false">IF(H50="","",LOG(I$10/(H50-I$8)))</f>
        <v>0.510121514822588</v>
      </c>
      <c r="J50" s="14" t="n">
        <f aca="false">IF(OR(D50="",I50&lt;0),"",ROUND(J$11*I50/I$11,0))</f>
        <v>244</v>
      </c>
      <c r="K50" s="25"/>
      <c r="L50" s="26" t="n">
        <f aca="false">IF(OR(D50="",J50=""),0,J50-(J50*K50))</f>
        <v>244</v>
      </c>
      <c r="M50" s="20" t="n">
        <f aca="false">RANK(L50,L$13:L$153)</f>
        <v>38</v>
      </c>
    </row>
    <row r="51" customFormat="false" ht="12.75" hidden="false" customHeight="false" outlineLevel="0" collapsed="false">
      <c r="A51" s="13" t="s">
        <v>63</v>
      </c>
      <c r="B51" s="14" t="n">
        <v>39</v>
      </c>
      <c r="C51" s="14" t="s">
        <v>60</v>
      </c>
      <c r="D51" s="15" t="n">
        <v>0.000914351851851852</v>
      </c>
      <c r="E51" s="16" t="n">
        <v>5</v>
      </c>
      <c r="F51" s="17" t="n">
        <v>4</v>
      </c>
      <c r="G51" s="18" t="n">
        <f aca="false">F51+E51</f>
        <v>9</v>
      </c>
      <c r="H51" s="63" t="n">
        <f aca="false">IF(D51="","",D51+((G$11-G51)*H$7))</f>
        <v>0.000914351851851852</v>
      </c>
      <c r="I51" s="19" t="n">
        <f aca="false">IF(H51="","",LOG(I$10/(H51-I$8)))</f>
        <v>0.498840504412899</v>
      </c>
      <c r="J51" s="14" t="n">
        <f aca="false">IF(OR(D51="",I51&lt;0),"",ROUND(J$11*I51/I$11,0))</f>
        <v>239</v>
      </c>
      <c r="K51" s="25"/>
      <c r="L51" s="26" t="n">
        <f aca="false">IF(OR(D51="",J51=""),0,J51-(J51*K51))</f>
        <v>239</v>
      </c>
      <c r="M51" s="20" t="n">
        <f aca="false">RANK(L51,L$13:L$153)</f>
        <v>39</v>
      </c>
    </row>
    <row r="52" customFormat="false" ht="12.75" hidden="false" customHeight="false" outlineLevel="0" collapsed="false">
      <c r="A52" s="13" t="s">
        <v>64</v>
      </c>
      <c r="B52" s="14" t="n">
        <v>40</v>
      </c>
      <c r="C52" s="14" t="s">
        <v>60</v>
      </c>
      <c r="D52" s="15" t="n">
        <v>0.000925925925925926</v>
      </c>
      <c r="E52" s="16" t="n">
        <v>5</v>
      </c>
      <c r="F52" s="17" t="n">
        <v>4</v>
      </c>
      <c r="G52" s="18" t="n">
        <f aca="false">F52+E52</f>
        <v>9</v>
      </c>
      <c r="H52" s="63" t="n">
        <f aca="false">IF(D52="","",D52+((G$11-G52)*H$7))</f>
        <v>0.000925925925925926</v>
      </c>
      <c r="I52" s="19" t="n">
        <f aca="false">IF(H52="","",LOG(I$10/(H52-I$8)))</f>
        <v>0.487845120111436</v>
      </c>
      <c r="J52" s="14" t="n">
        <f aca="false">IF(OR(D52="",I52&lt;0),"",ROUND(J$11*I52/I$11,0))</f>
        <v>233</v>
      </c>
      <c r="K52" s="25"/>
      <c r="L52" s="26" t="n">
        <f aca="false">IF(OR(D52="",J52=""),0,J52-(J52*K52))</f>
        <v>233</v>
      </c>
      <c r="M52" s="20" t="n">
        <f aca="false">RANK(L52,L$13:L$153)</f>
        <v>40</v>
      </c>
    </row>
    <row r="53" customFormat="false" ht="12.75" hidden="false" customHeight="false" outlineLevel="0" collapsed="false">
      <c r="A53" s="13" t="s">
        <v>65</v>
      </c>
      <c r="B53" s="14" t="n">
        <v>41</v>
      </c>
      <c r="C53" s="14" t="s">
        <v>60</v>
      </c>
      <c r="D53" s="15" t="n">
        <v>0.0009375</v>
      </c>
      <c r="E53" s="16" t="n">
        <v>5</v>
      </c>
      <c r="F53" s="17" t="n">
        <v>4</v>
      </c>
      <c r="G53" s="18" t="n">
        <f aca="false">F53+E53</f>
        <v>9</v>
      </c>
      <c r="H53" s="63" t="n">
        <f aca="false">IF(D53="","",D53+((G$11-G53)*H$7))</f>
        <v>0.0009375</v>
      </c>
      <c r="I53" s="19" t="n">
        <f aca="false">IF(H53="","",LOG(I$10/(H53-I$8)))</f>
        <v>0.477121254719662</v>
      </c>
      <c r="J53" s="14" t="n">
        <f aca="false">IF(OR(D53="",I53&lt;0),"",ROUND(J$11*I53/I$11,0))</f>
        <v>228</v>
      </c>
      <c r="K53" s="25"/>
      <c r="L53" s="26" t="n">
        <f aca="false">IF(OR(D53="",J53=""),0,J53-(J53*K53))</f>
        <v>228</v>
      </c>
      <c r="M53" s="20" t="n">
        <f aca="false">RANK(L53,L$13:L$153)</f>
        <v>41</v>
      </c>
    </row>
    <row r="54" customFormat="false" ht="12.75" hidden="false" customHeight="false" outlineLevel="0" collapsed="false">
      <c r="A54" s="13" t="s">
        <v>66</v>
      </c>
      <c r="B54" s="14" t="n">
        <v>42</v>
      </c>
      <c r="C54" s="14" t="s">
        <v>67</v>
      </c>
      <c r="D54" s="15" t="n">
        <v>0.000949074074074074</v>
      </c>
      <c r="E54" s="16" t="n">
        <v>5</v>
      </c>
      <c r="F54" s="17" t="n">
        <v>4</v>
      </c>
      <c r="G54" s="18" t="n">
        <f aca="false">F54+E54</f>
        <v>9</v>
      </c>
      <c r="H54" s="63" t="n">
        <f aca="false">IF(D54="","",D54+((G$11-G54)*H$7))</f>
        <v>0.000949074074074074</v>
      </c>
      <c r="I54" s="19" t="n">
        <f aca="false">IF(H54="","",LOG(I$10/(H54-I$8)))</f>
        <v>0.466655821041498</v>
      </c>
      <c r="J54" s="14" t="n">
        <f aca="false">IF(OR(D54="",I54&lt;0),"",ROUND(J$11*I54/I$11,0))</f>
        <v>223</v>
      </c>
      <c r="K54" s="25"/>
      <c r="L54" s="26" t="n">
        <f aca="false">IF(OR(D54="",J54=""),0,J54-(J54*K54))</f>
        <v>223</v>
      </c>
      <c r="M54" s="20" t="n">
        <f aca="false">RANK(L54,L$13:L$153)</f>
        <v>42</v>
      </c>
    </row>
    <row r="55" customFormat="false" ht="12.75" hidden="false" customHeight="false" outlineLevel="0" collapsed="false">
      <c r="A55" s="13" t="s">
        <v>68</v>
      </c>
      <c r="B55" s="14" t="n">
        <v>43</v>
      </c>
      <c r="C55" s="14" t="s">
        <v>69</v>
      </c>
      <c r="D55" s="15" t="n">
        <v>0.000960648148148148</v>
      </c>
      <c r="E55" s="16" t="n">
        <v>5</v>
      </c>
      <c r="F55" s="17" t="n">
        <v>4</v>
      </c>
      <c r="G55" s="18" t="n">
        <f aca="false">F55+E55</f>
        <v>9</v>
      </c>
      <c r="H55" s="63" t="n">
        <f aca="false">IF(D55="","",D55+((G$11-G55)*H$7))</f>
        <v>0.000960648148148148</v>
      </c>
      <c r="I55" s="19" t="n">
        <f aca="false">IF(H55="","",LOG(I$10/(H55-I$8)))</f>
        <v>0.456436655859811</v>
      </c>
      <c r="J55" s="14" t="n">
        <f aca="false">IF(OR(D55="",I55&lt;0),"",ROUND(J$11*I55/I$11,0))</f>
        <v>218</v>
      </c>
      <c r="K55" s="25"/>
      <c r="L55" s="26" t="n">
        <f aca="false">IF(OR(D55="",J55=""),0,J55-(J55*K55))</f>
        <v>218</v>
      </c>
      <c r="M55" s="20" t="n">
        <f aca="false">RANK(L55,L$13:L$153)</f>
        <v>43</v>
      </c>
    </row>
    <row r="56" customFormat="false" ht="12.75" hidden="false" customHeight="false" outlineLevel="0" collapsed="false">
      <c r="A56" s="13" t="s">
        <v>70</v>
      </c>
      <c r="B56" s="14" t="n">
        <v>44</v>
      </c>
      <c r="C56" s="14" t="s">
        <v>69</v>
      </c>
      <c r="D56" s="15" t="n">
        <v>0.000972222222222222</v>
      </c>
      <c r="E56" s="16" t="n">
        <v>5</v>
      </c>
      <c r="F56" s="17" t="n">
        <v>4</v>
      </c>
      <c r="G56" s="18" t="n">
        <f aca="false">F56+E56</f>
        <v>9</v>
      </c>
      <c r="H56" s="63" t="n">
        <f aca="false">IF(D56="","",D56+((G$11-G56)*H$7))</f>
        <v>0.000972222222222222</v>
      </c>
      <c r="I56" s="19" t="n">
        <f aca="false">IF(H56="","",LOG(I$10/(H56-I$8)))</f>
        <v>0.446452434953211</v>
      </c>
      <c r="J56" s="14" t="n">
        <f aca="false">IF(OR(D56="",I56&lt;0),"",ROUND(J$11*I56/I$11,0))</f>
        <v>214</v>
      </c>
      <c r="K56" s="25"/>
      <c r="L56" s="26" t="n">
        <f aca="false">IF(OR(D56="",J56=""),0,J56-(J56*K56))</f>
        <v>214</v>
      </c>
      <c r="M56" s="20" t="n">
        <f aca="false">RANK(L56,L$13:L$153)</f>
        <v>44</v>
      </c>
    </row>
    <row r="57" customFormat="false" ht="12.75" hidden="false" customHeight="false" outlineLevel="0" collapsed="false">
      <c r="A57" s="13" t="s">
        <v>71</v>
      </c>
      <c r="B57" s="14" t="n">
        <v>45</v>
      </c>
      <c r="C57" s="14" t="s">
        <v>69</v>
      </c>
      <c r="D57" s="15" t="n">
        <v>0.000983796296296296</v>
      </c>
      <c r="E57" s="16" t="n">
        <v>5</v>
      </c>
      <c r="F57" s="17" t="n">
        <v>4</v>
      </c>
      <c r="G57" s="18" t="n">
        <f aca="false">F57+E57</f>
        <v>9</v>
      </c>
      <c r="H57" s="63" t="n">
        <f aca="false">IF(D57="","",D57+((G$11-G57)*H$7))</f>
        <v>0.000983796296296296</v>
      </c>
      <c r="I57" s="19" t="n">
        <f aca="false">IF(H57="","",LOG(I$10/(H57-I$8)))</f>
        <v>0.436692597664054</v>
      </c>
      <c r="J57" s="14" t="n">
        <f aca="false">IF(OR(D57="",I57&lt;0),"",ROUND(J$11*I57/I$11,0))</f>
        <v>209</v>
      </c>
      <c r="K57" s="25"/>
      <c r="L57" s="26" t="n">
        <f aca="false">IF(OR(D57="",J57=""),0,J57-(J57*K57))</f>
        <v>209</v>
      </c>
      <c r="M57" s="20" t="n">
        <f aca="false">RANK(L57,L$13:L$153)</f>
        <v>45</v>
      </c>
    </row>
    <row r="58" customFormat="false" ht="12.75" hidden="false" customHeight="false" outlineLevel="0" collapsed="false">
      <c r="A58" s="13" t="s">
        <v>72</v>
      </c>
      <c r="B58" s="14" t="n">
        <v>46</v>
      </c>
      <c r="C58" s="14" t="s">
        <v>73</v>
      </c>
      <c r="D58" s="15" t="n">
        <v>0.00099537037037037</v>
      </c>
      <c r="E58" s="16" t="n">
        <v>5</v>
      </c>
      <c r="F58" s="17" t="n">
        <v>4</v>
      </c>
      <c r="G58" s="18" t="n">
        <f aca="false">F58+E58</f>
        <v>9</v>
      </c>
      <c r="H58" s="63" t="n">
        <f aca="false">IF(D58="","",D58+((G$11-G58)*H$7))</f>
        <v>0.00099537037037037</v>
      </c>
      <c r="I58" s="19" t="n">
        <f aca="false">IF(H58="","",LOG(I$10/(H58-I$8)))</f>
        <v>0.427147279757824</v>
      </c>
      <c r="J58" s="14" t="n">
        <f aca="false">IF(OR(D58="",I58&lt;0),"",ROUND(J$11*I58/I$11,0))</f>
        <v>204</v>
      </c>
      <c r="K58" s="25"/>
      <c r="L58" s="26" t="n">
        <f aca="false">IF(OR(D58="",J58=""),0,J58-(J58*K58))</f>
        <v>204</v>
      </c>
      <c r="M58" s="20" t="n">
        <f aca="false">RANK(L58,L$13:L$153)</f>
        <v>46</v>
      </c>
    </row>
    <row r="59" customFormat="false" ht="12.75" hidden="false" customHeight="false" outlineLevel="0" collapsed="false">
      <c r="A59" s="13" t="s">
        <v>74</v>
      </c>
      <c r="B59" s="14" t="n">
        <v>47</v>
      </c>
      <c r="C59" s="14" t="s">
        <v>75</v>
      </c>
      <c r="D59" s="15" t="n">
        <v>0.00100694444444444</v>
      </c>
      <c r="E59" s="16" t="n">
        <v>5</v>
      </c>
      <c r="F59" s="17" t="n">
        <v>4</v>
      </c>
      <c r="G59" s="18" t="n">
        <f aca="false">F59+E59</f>
        <v>9</v>
      </c>
      <c r="H59" s="63" t="n">
        <f aca="false">IF(D59="","",D59+((G$11-G59)*H$7))</f>
        <v>0.00100694444444444</v>
      </c>
      <c r="I59" s="19" t="n">
        <f aca="false">IF(H59="","",LOG(I$10/(H59-I$8)))</f>
        <v>0.417807253503681</v>
      </c>
      <c r="J59" s="14" t="n">
        <f aca="false">IF(OR(D59="",I59&lt;0),"",ROUND(J$11*I59/I$11,0))</f>
        <v>200</v>
      </c>
      <c r="K59" s="25"/>
      <c r="L59" s="26" t="n">
        <f aca="false">IF(OR(D59="",J59=""),0,J59-(J59*K59))</f>
        <v>200</v>
      </c>
      <c r="M59" s="20" t="n">
        <f aca="false">RANK(L59,L$13:L$153)</f>
        <v>47</v>
      </c>
    </row>
    <row r="60" customFormat="false" ht="12.75" hidden="false" customHeight="false" outlineLevel="0" collapsed="false">
      <c r="A60" s="13" t="s">
        <v>76</v>
      </c>
      <c r="B60" s="14" t="n">
        <v>48</v>
      </c>
      <c r="C60" s="14" t="s">
        <v>75</v>
      </c>
      <c r="D60" s="15" t="n">
        <v>0.00101851851851852</v>
      </c>
      <c r="E60" s="16" t="n">
        <v>5</v>
      </c>
      <c r="F60" s="17" t="n">
        <v>4</v>
      </c>
      <c r="G60" s="18" t="n">
        <f aca="false">F60+E60</f>
        <v>9</v>
      </c>
      <c r="H60" s="63" t="n">
        <f aca="false">IF(D60="","",D60+((G$11-G60)*H$7))</f>
        <v>0.00101851851851852</v>
      </c>
      <c r="I60" s="19" t="n">
        <f aca="false">IF(H60="","",LOG(I$10/(H60-I$8)))</f>
        <v>0.408663874063811</v>
      </c>
      <c r="J60" s="14" t="n">
        <f aca="false">IF(OR(D60="",I60&lt;0),"",ROUND(J$11*I60/I$11,0))</f>
        <v>196</v>
      </c>
      <c r="K60" s="25"/>
      <c r="L60" s="26" t="n">
        <f aca="false">IF(OR(D60="",J60=""),0,J60-(J60*K60))</f>
        <v>196</v>
      </c>
      <c r="M60" s="20" t="n">
        <f aca="false">RANK(L60,L$13:L$153)</f>
        <v>48</v>
      </c>
    </row>
    <row r="61" customFormat="false" ht="12.75" hidden="false" customHeight="false" outlineLevel="0" collapsed="false">
      <c r="A61" s="13" t="s">
        <v>77</v>
      </c>
      <c r="B61" s="14" t="n">
        <v>49</v>
      </c>
      <c r="C61" s="14" t="s">
        <v>75</v>
      </c>
      <c r="D61" s="15" t="n">
        <v>0.00103009259259259</v>
      </c>
      <c r="E61" s="16" t="n">
        <v>5</v>
      </c>
      <c r="F61" s="17" t="n">
        <v>4</v>
      </c>
      <c r="G61" s="18" t="n">
        <f aca="false">F61+E61</f>
        <v>9</v>
      </c>
      <c r="H61" s="63" t="n">
        <f aca="false">IF(D61="","",D61+((G$11-G61)*H$7))</f>
        <v>0.00103009259259259</v>
      </c>
      <c r="I61" s="19" t="n">
        <f aca="false">IF(H61="","",LOG(I$10/(H61-I$8)))</f>
        <v>0.399709031410884</v>
      </c>
      <c r="J61" s="14" t="n">
        <f aca="false">IF(OR(D61="",I61&lt;0),"",ROUND(J$11*I61/I$11,0))</f>
        <v>191</v>
      </c>
      <c r="K61" s="25"/>
      <c r="L61" s="26" t="n">
        <f aca="false">IF(OR(D61="",J61=""),0,J61-(J61*K61))</f>
        <v>191</v>
      </c>
      <c r="M61" s="20" t="n">
        <f aca="false">RANK(L61,L$13:L$153)</f>
        <v>49</v>
      </c>
    </row>
    <row r="62" customFormat="false" ht="12.75" hidden="false" customHeight="false" outlineLevel="0" collapsed="false">
      <c r="A62" s="13" t="s">
        <v>78</v>
      </c>
      <c r="B62" s="14" t="n">
        <v>50</v>
      </c>
      <c r="C62" s="14" t="s">
        <v>79</v>
      </c>
      <c r="D62" s="15" t="n">
        <v>0.00104166666666667</v>
      </c>
      <c r="E62" s="16" t="n">
        <v>5</v>
      </c>
      <c r="F62" s="17" t="n">
        <v>4</v>
      </c>
      <c r="G62" s="18" t="n">
        <f aca="false">F62+E62</f>
        <v>9</v>
      </c>
      <c r="H62" s="63" t="n">
        <f aca="false">IF(D62="","",D62+((G$11-G62)*H$7))</f>
        <v>0.00104166666666667</v>
      </c>
      <c r="I62" s="19" t="n">
        <f aca="false">IF(H62="","",LOG(I$10/(H62-I$8)))</f>
        <v>0.390935107103379</v>
      </c>
      <c r="J62" s="14" t="n">
        <f aca="false">IF(OR(D62="",I62&lt;0),"",ROUND(J$11*I62/I$11,0))</f>
        <v>187</v>
      </c>
      <c r="K62" s="25"/>
      <c r="L62" s="26" t="n">
        <f aca="false">IF(OR(D62="",J62=""),0,J62-(J62*K62))</f>
        <v>187</v>
      </c>
      <c r="M62" s="20" t="n">
        <f aca="false">RANK(L62,L$13:L$153)</f>
        <v>50</v>
      </c>
    </row>
    <row r="63" customFormat="false" ht="12.75" hidden="false" customHeight="false" outlineLevel="0" collapsed="false">
      <c r="A63" s="13" t="s">
        <v>80</v>
      </c>
      <c r="B63" s="14" t="n">
        <v>51</v>
      </c>
      <c r="C63" s="14" t="s">
        <v>79</v>
      </c>
      <c r="D63" s="15" t="n">
        <v>0.00105324074074074</v>
      </c>
      <c r="E63" s="16" t="n">
        <v>5</v>
      </c>
      <c r="F63" s="17" t="n">
        <v>4</v>
      </c>
      <c r="G63" s="18" t="n">
        <f aca="false">F63+E63</f>
        <v>9</v>
      </c>
      <c r="H63" s="63" t="n">
        <f aca="false">IF(D63="","",D63+((G$11-G63)*H$7))</f>
        <v>0.00105324074074074</v>
      </c>
      <c r="I63" s="19" t="n">
        <f aca="false">IF(H63="","",LOG(I$10/(H63-I$8)))</f>
        <v>0.382334935341461</v>
      </c>
      <c r="J63" s="14" t="n">
        <f aca="false">IF(OR(D63="",I63&lt;0),"",ROUND(J$11*I63/I$11,0))</f>
        <v>183</v>
      </c>
      <c r="K63" s="25"/>
      <c r="L63" s="26" t="n">
        <f aca="false">IF(OR(D63="",J63=""),0,J63-(J63*K63))</f>
        <v>183</v>
      </c>
      <c r="M63" s="20" t="n">
        <f aca="false">RANK(L63,L$13:L$153)</f>
        <v>51</v>
      </c>
    </row>
    <row r="64" customFormat="false" ht="12.75" hidden="false" customHeight="false" outlineLevel="0" collapsed="false">
      <c r="A64" s="13" t="s">
        <v>81</v>
      </c>
      <c r="B64" s="14" t="n">
        <v>52</v>
      </c>
      <c r="C64" s="14" t="s">
        <v>79</v>
      </c>
      <c r="D64" s="15" t="n">
        <v>0.00106481481481481</v>
      </c>
      <c r="E64" s="16" t="n">
        <v>5</v>
      </c>
      <c r="F64" s="17" t="n">
        <v>4</v>
      </c>
      <c r="G64" s="18" t="n">
        <f aca="false">F64+E64</f>
        <v>9</v>
      </c>
      <c r="H64" s="63" t="n">
        <f aca="false">IF(D64="","",D64+((G$11-G64)*H$7))</f>
        <v>0.00106481481481481</v>
      </c>
      <c r="I64" s="19" t="n">
        <f aca="false">IF(H64="","",LOG(I$10/(H64-I$8)))</f>
        <v>0.373901767804599</v>
      </c>
      <c r="J64" s="14" t="n">
        <f aca="false">IF(OR(D64="",I64&lt;0),"",ROUND(J$11*I64/I$11,0))</f>
        <v>179</v>
      </c>
      <c r="L64" s="26" t="n">
        <f aca="false">IF(OR(D64="",J64=""),0,J64-(J64*K64))</f>
        <v>179</v>
      </c>
      <c r="M64" s="20" t="n">
        <f aca="false">RANK(L64,L$13:L$153)</f>
        <v>52</v>
      </c>
    </row>
    <row r="65" customFormat="false" ht="12.75" hidden="false" customHeight="false" outlineLevel="0" collapsed="false">
      <c r="A65" s="13" t="s">
        <v>82</v>
      </c>
      <c r="B65" s="14" t="n">
        <v>53</v>
      </c>
      <c r="C65" s="14" t="s">
        <v>79</v>
      </c>
      <c r="D65" s="15" t="n">
        <v>0.00107638888888889</v>
      </c>
      <c r="E65" s="16" t="n">
        <v>5</v>
      </c>
      <c r="F65" s="17" t="n">
        <v>4</v>
      </c>
      <c r="G65" s="18" t="n">
        <f aca="false">F65+E65</f>
        <v>9</v>
      </c>
      <c r="H65" s="63" t="n">
        <f aca="false">IF(D65="","",D65+((G$11-G65)*H$7))</f>
        <v>0.00107638888888889</v>
      </c>
      <c r="I65" s="19" t="n">
        <f aca="false">IF(H65="","",LOG(I$10/(H65-I$8)))</f>
        <v>0.365629241838609</v>
      </c>
      <c r="J65" s="14" t="n">
        <f aca="false">IF(OR(D65="",I65&lt;0),"",ROUND(J$11*I65/I$11,0))</f>
        <v>175</v>
      </c>
      <c r="K65" s="25"/>
      <c r="L65" s="26" t="n">
        <f aca="false">IF(OR(D65="",J65=""),0,J65-(J65*K65))</f>
        <v>175</v>
      </c>
      <c r="M65" s="20" t="n">
        <f aca="false">RANK(L65,L$13:L$153)</f>
        <v>53</v>
      </c>
    </row>
    <row r="66" customFormat="false" ht="12.75" hidden="false" customHeight="false" outlineLevel="0" collapsed="false">
      <c r="A66" s="13" t="s">
        <v>83</v>
      </c>
      <c r="B66" s="14" t="n">
        <v>54</v>
      </c>
      <c r="C66" s="14" t="s">
        <v>84</v>
      </c>
      <c r="D66" s="15" t="n">
        <v>0.00108796296296296</v>
      </c>
      <c r="E66" s="16" t="n">
        <v>5</v>
      </c>
      <c r="F66" s="17" t="n">
        <v>4</v>
      </c>
      <c r="G66" s="18" t="n">
        <f aca="false">F66+E66</f>
        <v>9</v>
      </c>
      <c r="H66" s="63" t="n">
        <f aca="false">IF(D66="","",D66+((G$11-G66)*H$7))</f>
        <v>0.00108796296296296</v>
      </c>
      <c r="I66" s="19" t="n">
        <f aca="false">IF(H66="","",LOG(I$10/(H66-I$8)))</f>
        <v>0.357511351616429</v>
      </c>
      <c r="J66" s="14" t="n">
        <f aca="false">IF(OR(D66="",I66&lt;0),"",ROUND(J$11*I66/I$11,0))</f>
        <v>171</v>
      </c>
      <c r="K66" s="25"/>
      <c r="L66" s="26" t="n">
        <f aca="false">IF(OR(D66="",J66=""),0,J66-(J66*K66))</f>
        <v>171</v>
      </c>
      <c r="M66" s="20" t="n">
        <f aca="false">RANK(L66,L$13:L$153)</f>
        <v>54</v>
      </c>
    </row>
    <row r="67" customFormat="false" ht="12.75" hidden="false" customHeight="false" outlineLevel="0" collapsed="false">
      <c r="A67" s="13" t="s">
        <v>134</v>
      </c>
      <c r="B67" s="14" t="n">
        <v>55</v>
      </c>
      <c r="C67" s="14" t="s">
        <v>84</v>
      </c>
      <c r="D67" s="15" t="n">
        <v>0.00109953703703704</v>
      </c>
      <c r="E67" s="16" t="n">
        <v>5</v>
      </c>
      <c r="F67" s="17" t="n">
        <v>4</v>
      </c>
      <c r="G67" s="18" t="n">
        <f aca="false">F67+E67</f>
        <v>9</v>
      </c>
      <c r="H67" s="63" t="n">
        <f aca="false">IF(D67="","",D67+((G$11-G67)*H$7))</f>
        <v>0.00109953703703704</v>
      </c>
      <c r="I67" s="19" t="n">
        <f aca="false">IF(H67="","",LOG(I$10/(H67-I$8)))</f>
        <v>0.349542421945154</v>
      </c>
      <c r="J67" s="14" t="n">
        <f aca="false">IF(OR(D67="",I67&lt;0),"",ROUND(J$11*I67/I$11,0))</f>
        <v>167</v>
      </c>
      <c r="K67" s="25"/>
      <c r="L67" s="26" t="n">
        <f aca="false">IF(OR(D67="",J67=""),0,J67-(J67*K67))</f>
        <v>167</v>
      </c>
      <c r="M67" s="20" t="n">
        <f aca="false">RANK(L67,L$13:L$153)</f>
        <v>55</v>
      </c>
    </row>
    <row r="68" customFormat="false" ht="12.75" hidden="false" customHeight="false" outlineLevel="0" collapsed="false">
      <c r="A68" s="13" t="s">
        <v>135</v>
      </c>
      <c r="B68" s="14" t="n">
        <v>56</v>
      </c>
      <c r="C68" s="14" t="s">
        <v>84</v>
      </c>
      <c r="D68" s="15" t="n">
        <v>0.00111111111111111</v>
      </c>
      <c r="E68" s="16" t="n">
        <v>5</v>
      </c>
      <c r="F68" s="17" t="n">
        <v>4</v>
      </c>
      <c r="G68" s="18" t="n">
        <f aca="false">F68+E68</f>
        <v>9</v>
      </c>
      <c r="H68" s="63" t="n">
        <f aca="false">IF(D68="","",D68+((G$11-G68)*H$7))</f>
        <v>0.00111111111111111</v>
      </c>
      <c r="I68" s="19" t="n">
        <f aca="false">IF(H68="","",LOG(I$10/(H68-I$8)))</f>
        <v>0.341717084433198</v>
      </c>
      <c r="J68" s="14" t="n">
        <f aca="false">IF(OR(D68="",I68&lt;0),"",ROUND(J$11*I68/I$11,0))</f>
        <v>164</v>
      </c>
      <c r="K68" s="25"/>
      <c r="L68" s="26" t="n">
        <f aca="false">IF(OR(D68="",J68=""),0,J68-(J68*K68))</f>
        <v>164</v>
      </c>
      <c r="M68" s="20" t="n">
        <f aca="false">RANK(L68,L$13:L$153)</f>
        <v>56</v>
      </c>
    </row>
    <row r="69" customFormat="false" ht="12.75" hidden="false" customHeight="false" outlineLevel="0" collapsed="false">
      <c r="A69" s="13" t="s">
        <v>136</v>
      </c>
      <c r="B69" s="14" t="n">
        <v>57</v>
      </c>
      <c r="C69" s="14" t="s">
        <v>84</v>
      </c>
      <c r="D69" s="15" t="n">
        <v>0.00112268518518519</v>
      </c>
      <c r="E69" s="16" t="n">
        <v>5</v>
      </c>
      <c r="F69" s="17" t="n">
        <v>4</v>
      </c>
      <c r="G69" s="18" t="n">
        <f aca="false">F69+E69</f>
        <v>9</v>
      </c>
      <c r="H69" s="63" t="n">
        <f aca="false">IF(D69="","",D69+((G$11-G69)*H$7))</f>
        <v>0.00112268518518519</v>
      </c>
      <c r="I69" s="19" t="n">
        <f aca="false">IF(H69="","",LOG(I$10/(H69-I$8)))</f>
        <v>0.334030255766906</v>
      </c>
      <c r="J69" s="14" t="n">
        <f aca="false">IF(OR(D69="",I69&lt;0),"",ROUND(J$11*I69/I$11,0))</f>
        <v>160</v>
      </c>
      <c r="K69" s="25"/>
      <c r="L69" s="26" t="n">
        <f aca="false">IF(OR(D69="",J69=""),0,J69-(J69*K69))</f>
        <v>160</v>
      </c>
      <c r="M69" s="20" t="n">
        <f aca="false">RANK(L69,L$13:L$153)</f>
        <v>57</v>
      </c>
    </row>
    <row r="70" customFormat="false" ht="12.75" hidden="false" customHeight="false" outlineLevel="0" collapsed="false">
      <c r="A70" s="13" t="s">
        <v>137</v>
      </c>
      <c r="B70" s="14" t="n">
        <v>58</v>
      </c>
      <c r="C70" s="14" t="s">
        <v>84</v>
      </c>
      <c r="D70" s="15" t="n">
        <v>0.00113425925925926</v>
      </c>
      <c r="E70" s="16" t="n">
        <v>5</v>
      </c>
      <c r="F70" s="17" t="n">
        <v>4</v>
      </c>
      <c r="G70" s="18" t="n">
        <f aca="false">F70+E70</f>
        <v>9</v>
      </c>
      <c r="H70" s="63" t="n">
        <f aca="false">IF(D70="","",D70+((G$11-G70)*H$7))</f>
        <v>0.00113425925925926</v>
      </c>
      <c r="I70" s="19" t="n">
        <f aca="false">IF(H70="","",LOG(I$10/(H70-I$8)))</f>
        <v>0.326477117876461</v>
      </c>
      <c r="J70" s="14" t="n">
        <f aca="false">IF(OR(D70="",I70&lt;0),"",ROUND(J$11*I70/I$11,0))</f>
        <v>156</v>
      </c>
      <c r="K70" s="25"/>
      <c r="L70" s="26" t="n">
        <f aca="false">IF(OR(D70="",J70=""),0,J70-(J70*K70))</f>
        <v>156</v>
      </c>
      <c r="M70" s="20" t="n">
        <f aca="false">RANK(L70,L$13:L$153)</f>
        <v>58</v>
      </c>
    </row>
    <row r="71" customFormat="false" ht="12.75" hidden="false" customHeight="false" outlineLevel="0" collapsed="false">
      <c r="A71" s="13" t="s">
        <v>138</v>
      </c>
      <c r="B71" s="14" t="n">
        <v>59</v>
      </c>
      <c r="C71" s="14" t="s">
        <v>84</v>
      </c>
      <c r="D71" s="15" t="n">
        <v>0.00114583333333333</v>
      </c>
      <c r="E71" s="16" t="n">
        <v>5</v>
      </c>
      <c r="F71" s="17" t="n">
        <v>4</v>
      </c>
      <c r="G71" s="18" t="n">
        <f aca="false">F71+E71</f>
        <v>9</v>
      </c>
      <c r="H71" s="63" t="n">
        <f aca="false">IF(D71="","",D71+((G$11-G71)*H$7))</f>
        <v>0.00114583333333333</v>
      </c>
      <c r="I71" s="19" t="n">
        <f aca="false">IF(H71="","",LOG(I$10/(H71-I$8)))</f>
        <v>0.319053099797254</v>
      </c>
      <c r="J71" s="14" t="n">
        <f aca="false">IF(OR(D71="",I71&lt;0),"",ROUND(J$11*I71/I$11,0))</f>
        <v>153</v>
      </c>
      <c r="K71" s="25"/>
      <c r="L71" s="26" t="n">
        <f aca="false">IF(OR(D71="",J71=""),0,J71-(J71*K71))</f>
        <v>153</v>
      </c>
      <c r="M71" s="20" t="n">
        <f aca="false">RANK(L71,L$13:L$153)</f>
        <v>59</v>
      </c>
    </row>
    <row r="72" customFormat="false" ht="12.75" hidden="false" customHeight="false" outlineLevel="0" collapsed="false">
      <c r="A72" s="13" t="s">
        <v>139</v>
      </c>
      <c r="B72" s="14" t="n">
        <v>60</v>
      </c>
      <c r="C72" s="14" t="s">
        <v>84</v>
      </c>
      <c r="D72" s="15" t="n">
        <v>0.00115740740740741</v>
      </c>
      <c r="E72" s="16" t="n">
        <v>5</v>
      </c>
      <c r="F72" s="17" t="n">
        <v>4</v>
      </c>
      <c r="G72" s="18" t="n">
        <f aca="false">F72+E72</f>
        <v>9</v>
      </c>
      <c r="H72" s="63" t="n">
        <f aca="false">IF(D72="","",D72+((G$11-G72)*H$7))</f>
        <v>0.00115740740740741</v>
      </c>
      <c r="I72" s="19" t="n">
        <f aca="false">IF(H72="","",LOG(I$10/(H72-I$8)))</f>
        <v>0.311753861055754</v>
      </c>
      <c r="J72" s="14" t="n">
        <f aca="false">IF(OR(D72="",I72&lt;0),"",ROUND(J$11*I72/I$11,0))</f>
        <v>149</v>
      </c>
      <c r="K72" s="25"/>
      <c r="L72" s="26" t="n">
        <f aca="false">IF(OR(D72="",J72=""),0,J72-(J72*K72))</f>
        <v>149</v>
      </c>
      <c r="M72" s="20" t="n">
        <f aca="false">RANK(L72,L$13:L$153)</f>
        <v>60</v>
      </c>
    </row>
    <row r="73" customFormat="false" ht="12.75" hidden="false" customHeight="false" outlineLevel="0" collapsed="false">
      <c r="A73" s="13" t="s">
        <v>140</v>
      </c>
      <c r="B73" s="14" t="n">
        <v>61</v>
      </c>
      <c r="C73" s="14" t="s">
        <v>84</v>
      </c>
      <c r="D73" s="15" t="n">
        <v>0.00116898148148148</v>
      </c>
      <c r="E73" s="16" t="n">
        <v>5</v>
      </c>
      <c r="F73" s="17" t="n">
        <v>4</v>
      </c>
      <c r="G73" s="18" t="n">
        <f aca="false">F73+E73</f>
        <v>9</v>
      </c>
      <c r="H73" s="63" t="n">
        <f aca="false">IF(D73="","",D73+((G$11-G73)*H$7))</f>
        <v>0.00116898148148148</v>
      </c>
      <c r="I73" s="19" t="n">
        <f aca="false">IF(H73="","",LOG(I$10/(H73-I$8)))</f>
        <v>0.304575276428631</v>
      </c>
      <c r="J73" s="14" t="n">
        <f aca="false">IF(OR(D73="",I73&lt;0),"",ROUND(J$11*I73/I$11,0))</f>
        <v>146</v>
      </c>
      <c r="K73" s="25"/>
      <c r="L73" s="26" t="n">
        <f aca="false">IF(OR(D73="",J73=""),0,J73-(J73*K73))</f>
        <v>146</v>
      </c>
      <c r="M73" s="20" t="n">
        <f aca="false">RANK(L73,L$13:L$153)</f>
        <v>61</v>
      </c>
    </row>
    <row r="74" customFormat="false" ht="12.75" hidden="false" customHeight="false" outlineLevel="0" collapsed="false">
      <c r="A74" s="13" t="s">
        <v>141</v>
      </c>
      <c r="B74" s="14" t="n">
        <v>62</v>
      </c>
      <c r="C74" s="14" t="s">
        <v>84</v>
      </c>
      <c r="D74" s="15" t="n">
        <v>0.00118055555555556</v>
      </c>
      <c r="E74" s="16" t="n">
        <v>5</v>
      </c>
      <c r="F74" s="17" t="n">
        <v>4</v>
      </c>
      <c r="G74" s="18" t="n">
        <f aca="false">F74+E74</f>
        <v>9</v>
      </c>
      <c r="H74" s="63" t="n">
        <f aca="false">IF(D74="","",D74+((G$11-G74)*H$7))</f>
        <v>0.00118055555555556</v>
      </c>
      <c r="I74" s="19" t="n">
        <f aca="false">IF(H74="","",LOG(I$10/(H74-I$8)))</f>
        <v>0.297513421941144</v>
      </c>
      <c r="J74" s="14" t="n">
        <f aca="false">IF(OR(D74="",I74&lt;0),"",ROUND(J$11*I74/I$11,0))</f>
        <v>142</v>
      </c>
      <c r="K74" s="25"/>
      <c r="L74" s="26" t="n">
        <f aca="false">IF(OR(D74="",J74=""),0,J74-(J74*K74))</f>
        <v>142</v>
      </c>
      <c r="M74" s="20" t="n">
        <f aca="false">RANK(L74,L$13:L$153)</f>
        <v>62</v>
      </c>
    </row>
    <row r="75" customFormat="false" ht="12.75" hidden="false" customHeight="false" outlineLevel="0" collapsed="false">
      <c r="A75" s="13" t="s">
        <v>142</v>
      </c>
      <c r="B75" s="14" t="n">
        <v>63</v>
      </c>
      <c r="C75" s="14" t="s">
        <v>84</v>
      </c>
      <c r="D75" s="15" t="n">
        <v>0.00119212962962963</v>
      </c>
      <c r="E75" s="16" t="n">
        <v>5</v>
      </c>
      <c r="F75" s="17" t="n">
        <v>4</v>
      </c>
      <c r="G75" s="18" t="n">
        <f aca="false">F75+E75</f>
        <v>9</v>
      </c>
      <c r="H75" s="63" t="n">
        <f aca="false">IF(D75="","",D75+((G$11-G75)*H$7))</f>
        <v>0.00119212962962963</v>
      </c>
      <c r="I75" s="19" t="n">
        <f aca="false">IF(H75="","",LOG(I$10/(H75-I$8)))</f>
        <v>0.290564561985816</v>
      </c>
      <c r="J75" s="14" t="n">
        <f aca="false">IF(OR(D75="",I75&lt;0),"",ROUND(J$11*I75/I$11,0))</f>
        <v>139</v>
      </c>
      <c r="K75" s="25"/>
      <c r="L75" s="26" t="n">
        <f aca="false">IF(OR(D75="",J75=""),0,J75-(J75*K75))</f>
        <v>139</v>
      </c>
      <c r="M75" s="20" t="n">
        <f aca="false">RANK(L75,L$13:L$153)</f>
        <v>63</v>
      </c>
    </row>
    <row r="76" customFormat="false" ht="12.75" hidden="false" customHeight="false" outlineLevel="0" collapsed="false">
      <c r="A76" s="13" t="s">
        <v>143</v>
      </c>
      <c r="B76" s="14" t="n">
        <v>64</v>
      </c>
      <c r="C76" s="14" t="s">
        <v>84</v>
      </c>
      <c r="D76" s="15" t="n">
        <v>0.0012037037037037</v>
      </c>
      <c r="E76" s="16" t="n">
        <v>5</v>
      </c>
      <c r="F76" s="17" t="n">
        <v>4</v>
      </c>
      <c r="G76" s="18" t="n">
        <f aca="false">F76+E76</f>
        <v>9</v>
      </c>
      <c r="H76" s="63" t="n">
        <f aca="false">IF(D76="","",D76+((G$11-G76)*H$7))</f>
        <v>0.0012037037037037</v>
      </c>
      <c r="I76" s="19" t="n">
        <f aca="false">IF(H76="","",LOG(I$10/(H76-I$8)))</f>
        <v>0.283725137455511</v>
      </c>
      <c r="J76" s="14" t="n">
        <f aca="false">IF(OR(D76="",I76&lt;0),"",ROUND(J$11*I76/I$11,0))</f>
        <v>136</v>
      </c>
      <c r="K76" s="25"/>
      <c r="L76" s="26" t="n">
        <f aca="false">IF(OR(D76="",J76=""),0,J76-(J76*K76))</f>
        <v>136</v>
      </c>
      <c r="M76" s="20" t="n">
        <f aca="false">RANK(L76,L$13:L$153)</f>
        <v>64</v>
      </c>
    </row>
    <row r="77" customFormat="false" ht="12.75" hidden="false" customHeight="false" outlineLevel="0" collapsed="false">
      <c r="A77" s="13" t="s">
        <v>144</v>
      </c>
      <c r="B77" s="14" t="n">
        <v>65</v>
      </c>
      <c r="C77" s="14" t="s">
        <v>84</v>
      </c>
      <c r="D77" s="15" t="n">
        <v>0.00121527777777778</v>
      </c>
      <c r="E77" s="16" t="n">
        <v>5</v>
      </c>
      <c r="F77" s="17" t="n">
        <v>4</v>
      </c>
      <c r="G77" s="18" t="n">
        <f aca="false">F77+E77</f>
        <v>9</v>
      </c>
      <c r="H77" s="63" t="n">
        <f aca="false">IF(D77="","",D77+((G$11-G77)*H$7))</f>
        <v>0.00121527777777778</v>
      </c>
      <c r="I77" s="19" t="n">
        <f aca="false">IF(H77="","",LOG(I$10/(H77-I$8)))</f>
        <v>0.276991754796542</v>
      </c>
      <c r="J77" s="14" t="n">
        <f aca="false">IF(OR(D77="",I77&lt;0),"",ROUND(J$11*I77/I$11,0))</f>
        <v>133</v>
      </c>
      <c r="K77" s="25"/>
      <c r="L77" s="26" t="n">
        <f aca="false">IF(OR(D77="",J77=""),0,J77-(J77*K77))</f>
        <v>133</v>
      </c>
      <c r="M77" s="20" t="n">
        <f aca="false">RANK(L77,L$13:L$153)</f>
        <v>65</v>
      </c>
    </row>
    <row r="78" customFormat="false" ht="12.75" hidden="false" customHeight="false" outlineLevel="0" collapsed="false">
      <c r="A78" s="13" t="s">
        <v>145</v>
      </c>
      <c r="B78" s="14" t="n">
        <v>66</v>
      </c>
      <c r="C78" s="14" t="s">
        <v>84</v>
      </c>
      <c r="D78" s="15" t="n">
        <v>0.00122685185185185</v>
      </c>
      <c r="E78" s="16" t="n">
        <v>5</v>
      </c>
      <c r="F78" s="17" t="n">
        <v>4</v>
      </c>
      <c r="G78" s="18" t="n">
        <f aca="false">F78+E78</f>
        <v>9</v>
      </c>
      <c r="H78" s="63" t="n">
        <f aca="false">IF(D78="","",D78+((G$11-G78)*H$7))</f>
        <v>0.00122685185185185</v>
      </c>
      <c r="I78" s="19" t="n">
        <f aca="false">IF(H78="","",LOG(I$10/(H78-I$8)))</f>
        <v>0.270361175897529</v>
      </c>
      <c r="J78" s="14" t="n">
        <f aca="false">IF(OR(D78="",I78&lt;0),"",ROUND(J$11*I78/I$11,0))</f>
        <v>129</v>
      </c>
      <c r="K78" s="25"/>
      <c r="L78" s="26" t="n">
        <f aca="false">IF(OR(D78="",J78=""),0,J78-(J78*K78))</f>
        <v>129</v>
      </c>
      <c r="M78" s="20" t="n">
        <f aca="false">RANK(L78,L$13:L$153)</f>
        <v>66</v>
      </c>
    </row>
    <row r="79" customFormat="false" ht="12.75" hidden="false" customHeight="false" outlineLevel="0" collapsed="false">
      <c r="A79" s="13" t="s">
        <v>146</v>
      </c>
      <c r="B79" s="14" t="n">
        <v>67</v>
      </c>
      <c r="C79" s="14" t="s">
        <v>84</v>
      </c>
      <c r="D79" s="15" t="n">
        <v>0.00123842592592593</v>
      </c>
      <c r="E79" s="16" t="n">
        <v>5</v>
      </c>
      <c r="F79" s="17" t="n">
        <v>4</v>
      </c>
      <c r="G79" s="18" t="n">
        <f aca="false">F79+E79</f>
        <v>9</v>
      </c>
      <c r="H79" s="63" t="n">
        <f aca="false">IF(D79="","",D79+((G$11-G79)*H$7))</f>
        <v>0.00123842592592593</v>
      </c>
      <c r="I79" s="19" t="n">
        <f aca="false">IF(H79="","",LOG(I$10/(H79-I$8)))</f>
        <v>0.263830308738572</v>
      </c>
      <c r="J79" s="14" t="n">
        <f aca="false">IF(OR(D79="",I79&lt;0),"",ROUND(J$11*I79/I$11,0))</f>
        <v>126</v>
      </c>
      <c r="K79" s="25"/>
      <c r="L79" s="26" t="n">
        <f aca="false">IF(OR(D79="",J79=""),0,J79-(J79*K79))</f>
        <v>126</v>
      </c>
      <c r="M79" s="20" t="n">
        <f aca="false">RANK(L79,L$13:L$153)</f>
        <v>67</v>
      </c>
    </row>
    <row r="80" customFormat="false" ht="12.75" hidden="false" customHeight="false" outlineLevel="0" collapsed="false">
      <c r="A80" s="13" t="s">
        <v>147</v>
      </c>
      <c r="B80" s="14" t="n">
        <v>68</v>
      </c>
      <c r="C80" s="14" t="s">
        <v>84</v>
      </c>
      <c r="D80" s="15" t="n">
        <v>0.00125</v>
      </c>
      <c r="E80" s="16" t="n">
        <v>5</v>
      </c>
      <c r="F80" s="17" t="n">
        <v>4</v>
      </c>
      <c r="G80" s="18" t="n">
        <f aca="false">F80+E80</f>
        <v>9</v>
      </c>
      <c r="H80" s="63" t="n">
        <f aca="false">IF(D80="","",D80+((G$11-G80)*H$7))</f>
        <v>0.00125</v>
      </c>
      <c r="I80" s="19" t="n">
        <f aca="false">IF(H80="","",LOG(I$10/(H80-I$8)))</f>
        <v>0.257396198733162</v>
      </c>
      <c r="J80" s="14" t="n">
        <f aca="false">IF(OR(D80="",I80&lt;0),"",ROUND(J$11*I80/I$11,0))</f>
        <v>123</v>
      </c>
      <c r="K80" s="25"/>
      <c r="L80" s="26" t="n">
        <f aca="false">IF(OR(D80="",J80=""),0,J80-(J80*K80))</f>
        <v>123</v>
      </c>
      <c r="M80" s="20" t="n">
        <f aca="false">RANK(L80,L$13:L$153)</f>
        <v>68</v>
      </c>
    </row>
    <row r="81" customFormat="false" ht="12.75" hidden="false" customHeight="false" outlineLevel="0" collapsed="false">
      <c r="A81" s="13" t="s">
        <v>148</v>
      </c>
      <c r="B81" s="14" t="n">
        <v>69</v>
      </c>
      <c r="C81" s="14" t="s">
        <v>84</v>
      </c>
      <c r="D81" s="15" t="n">
        <v>0.00126157407407407</v>
      </c>
      <c r="E81" s="16" t="n">
        <v>5</v>
      </c>
      <c r="F81" s="17" t="n">
        <v>4</v>
      </c>
      <c r="G81" s="18" t="n">
        <f aca="false">F81+E81</f>
        <v>9</v>
      </c>
      <c r="H81" s="63" t="n">
        <f aca="false">IF(D81="","",D81+((G$11-G81)*H$7))</f>
        <v>0.00126157407407407</v>
      </c>
      <c r="I81" s="19" t="n">
        <f aca="false">IF(H81="","",LOG(I$10/(H81-I$8)))</f>
        <v>0.251056020702143</v>
      </c>
      <c r="J81" s="14" t="n">
        <f aca="false">IF(OR(D81="",I81&lt;0),"",ROUND(J$11*I81/I$11,0))</f>
        <v>120</v>
      </c>
      <c r="K81" s="25"/>
      <c r="L81" s="26" t="n">
        <f aca="false">IF(OR(D81="",J81=""),0,J81-(J81*K81))</f>
        <v>120</v>
      </c>
      <c r="M81" s="20" t="n">
        <f aca="false">RANK(L81,L$13:L$153)</f>
        <v>69</v>
      </c>
    </row>
    <row r="82" customFormat="false" ht="12.75" hidden="false" customHeight="false" outlineLevel="0" collapsed="false">
      <c r="A82" s="13" t="s">
        <v>149</v>
      </c>
      <c r="B82" s="14" t="n">
        <v>70</v>
      </c>
      <c r="C82" s="14" t="s">
        <v>84</v>
      </c>
      <c r="D82" s="15" t="n">
        <v>0.00127314814814815</v>
      </c>
      <c r="E82" s="16" t="n">
        <v>5</v>
      </c>
      <c r="F82" s="17" t="n">
        <v>4</v>
      </c>
      <c r="G82" s="18" t="n">
        <f aca="false">F82+E82</f>
        <v>9</v>
      </c>
      <c r="H82" s="63" t="n">
        <f aca="false">IF(D82="","",D82+((G$11-G82)*H$7))</f>
        <v>0.00127314814814815</v>
      </c>
      <c r="I82" s="19" t="n">
        <f aca="false">IF(H82="","",LOG(I$10/(H82-I$8)))</f>
        <v>0.244807071425141</v>
      </c>
      <c r="J82" s="14" t="n">
        <f aca="false">IF(OR(D82="",I82&lt;0),"",ROUND(J$11*I82/I$11,0))</f>
        <v>117</v>
      </c>
      <c r="K82" s="25"/>
      <c r="L82" s="26" t="n">
        <f aca="false">IF(OR(D82="",J82=""),0,J82-(J82*K82))</f>
        <v>117</v>
      </c>
      <c r="M82" s="20" t="n">
        <f aca="false">RANK(L82,L$13:L$153)</f>
        <v>70</v>
      </c>
    </row>
    <row r="83" customFormat="false" ht="12.75" hidden="false" customHeight="false" outlineLevel="0" collapsed="false">
      <c r="A83" s="13" t="s">
        <v>150</v>
      </c>
      <c r="B83" s="14" t="n">
        <v>71</v>
      </c>
      <c r="C83" s="14" t="s">
        <v>84</v>
      </c>
      <c r="D83" s="15" t="n">
        <v>0.00128472222222222</v>
      </c>
      <c r="E83" s="16" t="n">
        <v>5</v>
      </c>
      <c r="F83" s="17" t="n">
        <v>4</v>
      </c>
      <c r="G83" s="18" t="n">
        <f aca="false">F83+E83</f>
        <v>9</v>
      </c>
      <c r="H83" s="63" t="n">
        <f aca="false">IF(D83="","",D83+((G$11-G83)*H$7))</f>
        <v>0.00128472222222222</v>
      </c>
      <c r="I83" s="19" t="n">
        <f aca="false">IF(H83="","",LOG(I$10/(H83-I$8)))</f>
        <v>0.238646762720323</v>
      </c>
      <c r="J83" s="14" t="n">
        <f aca="false">IF(OR(D83="",I83&lt;0),"",ROUND(J$11*I83/I$11,0))</f>
        <v>114</v>
      </c>
      <c r="K83" s="25"/>
      <c r="L83" s="26" t="n">
        <f aca="false">IF(OR(D83="",J83=""),0,J83-(J83*K83))</f>
        <v>114</v>
      </c>
      <c r="M83" s="20" t="n">
        <f aca="false">RANK(L83,L$13:L$153)</f>
        <v>71</v>
      </c>
    </row>
    <row r="84" customFormat="false" ht="12.75" hidden="false" customHeight="false" outlineLevel="0" collapsed="false">
      <c r="A84" s="13" t="s">
        <v>151</v>
      </c>
      <c r="B84" s="14" t="n">
        <v>72</v>
      </c>
      <c r="C84" s="14" t="s">
        <v>84</v>
      </c>
      <c r="D84" s="15" t="n">
        <v>0.0012962962962963</v>
      </c>
      <c r="E84" s="16" t="n">
        <v>5</v>
      </c>
      <c r="F84" s="17" t="n">
        <v>4</v>
      </c>
      <c r="G84" s="18" t="n">
        <f aca="false">F84+E84</f>
        <v>9</v>
      </c>
      <c r="H84" s="63" t="n">
        <f aca="false">IF(D84="","",D84+((G$11-G84)*H$7))</f>
        <v>0.0012962962962963</v>
      </c>
      <c r="I84" s="19" t="n">
        <f aca="false">IF(H84="","",LOG(I$10/(H84-I$8)))</f>
        <v>0.23257261500813</v>
      </c>
      <c r="J84" s="14" t="n">
        <f aca="false">IF(OR(D84="",I84&lt;0),"",ROUND(J$11*I84/I$11,0))</f>
        <v>111</v>
      </c>
      <c r="K84" s="25"/>
      <c r="L84" s="26" t="n">
        <f aca="false">IF(OR(D84="",J84=""),0,J84-(J84*K84))</f>
        <v>111</v>
      </c>
      <c r="M84" s="20" t="n">
        <f aca="false">RANK(L84,L$13:L$153)</f>
        <v>72</v>
      </c>
    </row>
    <row r="85" customFormat="false" ht="12.75" hidden="false" customHeight="false" outlineLevel="0" collapsed="false">
      <c r="A85" s="13" t="s">
        <v>152</v>
      </c>
      <c r="B85" s="14" t="n">
        <v>73</v>
      </c>
      <c r="C85" s="14" t="s">
        <v>84</v>
      </c>
      <c r="D85" s="15" t="n">
        <v>0.00130787037037037</v>
      </c>
      <c r="E85" s="16" t="n">
        <v>5</v>
      </c>
      <c r="F85" s="17" t="n">
        <v>4</v>
      </c>
      <c r="G85" s="18" t="n">
        <f aca="false">F85+E85</f>
        <v>9</v>
      </c>
      <c r="H85" s="63" t="n">
        <f aca="false">IF(D85="","",D85+((G$11-G85)*H$7))</f>
        <v>0.00130787037037037</v>
      </c>
      <c r="I85" s="19" t="n">
        <f aca="false">IF(H85="","",LOG(I$10/(H85-I$8)))</f>
        <v>0.226582251318942</v>
      </c>
      <c r="J85" s="14" t="n">
        <f aca="false">IF(OR(D85="",I85&lt;0),"",ROUND(J$11*I85/I$11,0))</f>
        <v>108</v>
      </c>
      <c r="K85" s="25"/>
      <c r="L85" s="26" t="n">
        <f aca="false">IF(OR(D85="",J85=""),0,J85-(J85*K85))</f>
        <v>108</v>
      </c>
      <c r="M85" s="20" t="n">
        <f aca="false">RANK(L85,L$13:L$153)</f>
        <v>73</v>
      </c>
    </row>
    <row r="86" customFormat="false" ht="12.75" hidden="false" customHeight="false" outlineLevel="0" collapsed="false">
      <c r="A86" s="13" t="s">
        <v>153</v>
      </c>
      <c r="B86" s="14" t="n">
        <v>74</v>
      </c>
      <c r="C86" s="14" t="s">
        <v>84</v>
      </c>
      <c r="D86" s="15" t="n">
        <v>0.00131944444444444</v>
      </c>
      <c r="E86" s="16" t="n">
        <v>5</v>
      </c>
      <c r="F86" s="17" t="n">
        <v>4</v>
      </c>
      <c r="G86" s="18" t="n">
        <f aca="false">F86+E86</f>
        <v>9</v>
      </c>
      <c r="H86" s="63" t="n">
        <f aca="false">IF(D86="","",D86+((G$11-G86)*H$7))</f>
        <v>0.00131944444444444</v>
      </c>
      <c r="I86" s="19" t="n">
        <f aca="false">IF(H86="","",LOG(I$10/(H86-I$8)))</f>
        <v>0.220673391708422</v>
      </c>
      <c r="J86" s="14" t="n">
        <f aca="false">IF(OR(D86="",I86&lt;0),"",ROUND(J$11*I86/I$11,0))</f>
        <v>106</v>
      </c>
      <c r="K86" s="25"/>
      <c r="L86" s="26" t="n">
        <f aca="false">IF(OR(D86="",J86=""),0,J86-(J86*K86))</f>
        <v>106</v>
      </c>
      <c r="M86" s="20" t="n">
        <f aca="false">RANK(L86,L$13:L$153)</f>
        <v>74</v>
      </c>
    </row>
    <row r="87" customFormat="false" ht="12.75" hidden="false" customHeight="false" outlineLevel="0" collapsed="false">
      <c r="A87" s="13" t="s">
        <v>154</v>
      </c>
      <c r="B87" s="14" t="n">
        <v>75</v>
      </c>
      <c r="C87" s="14" t="s">
        <v>84</v>
      </c>
      <c r="D87" s="15" t="n">
        <v>0.00133101851851852</v>
      </c>
      <c r="E87" s="16" t="n">
        <v>5</v>
      </c>
      <c r="F87" s="17" t="n">
        <v>4</v>
      </c>
      <c r="G87" s="18" t="n">
        <f aca="false">F87+E87</f>
        <v>9</v>
      </c>
      <c r="H87" s="63" t="n">
        <f aca="false">IF(D87="","",D87+((G$11-G87)*H$7))</f>
        <v>0.00133101851851852</v>
      </c>
      <c r="I87" s="19" t="n">
        <f aca="false">IF(H87="","",LOG(I$10/(H87-I$8)))</f>
        <v>0.214843848047698</v>
      </c>
      <c r="J87" s="14" t="n">
        <f aca="false">IF(OR(D87="",I87&lt;0),"",ROUND(J$11*I87/I$11,0))</f>
        <v>103</v>
      </c>
      <c r="K87" s="25"/>
      <c r="L87" s="26" t="n">
        <f aca="false">IF(OR(D87="",J87=""),0,J87-(J87*K87))</f>
        <v>103</v>
      </c>
      <c r="M87" s="20" t="n">
        <f aca="false">RANK(L87,L$13:L$153)</f>
        <v>75</v>
      </c>
    </row>
    <row r="88" customFormat="false" ht="12.75" hidden="false" customHeight="false" outlineLevel="0" collapsed="false">
      <c r="A88" s="13" t="s">
        <v>155</v>
      </c>
      <c r="B88" s="14" t="n">
        <v>76</v>
      </c>
      <c r="C88" s="14" t="s">
        <v>84</v>
      </c>
      <c r="D88" s="15" t="n">
        <v>0.00134259259259259</v>
      </c>
      <c r="E88" s="16" t="n">
        <v>5</v>
      </c>
      <c r="F88" s="17" t="n">
        <v>4</v>
      </c>
      <c r="G88" s="18" t="n">
        <f aca="false">F88+E88</f>
        <v>9</v>
      </c>
      <c r="H88" s="63" t="n">
        <f aca="false">IF(D88="","",D88+((G$11-G88)*H$7))</f>
        <v>0.00134259259259259</v>
      </c>
      <c r="I88" s="19" t="n">
        <f aca="false">IF(H88="","",LOG(I$10/(H88-I$8)))</f>
        <v>0.209091519158607</v>
      </c>
      <c r="J88" s="14" t="n">
        <f aca="false">IF(OR(D88="",I88&lt;0),"",ROUND(J$11*I88/I$11,0))</f>
        <v>100</v>
      </c>
      <c r="K88" s="25"/>
      <c r="L88" s="26" t="n">
        <f aca="false">IF(OR(D88="",J88=""),0,J88-(J88*K88))</f>
        <v>100</v>
      </c>
      <c r="M88" s="20" t="n">
        <f aca="false">RANK(L88,L$13:L$153)</f>
        <v>76</v>
      </c>
    </row>
    <row r="89" customFormat="false" ht="12.75" hidden="false" customHeight="false" outlineLevel="0" collapsed="false">
      <c r="A89" s="13" t="s">
        <v>156</v>
      </c>
      <c r="B89" s="14" t="n">
        <v>77</v>
      </c>
      <c r="C89" s="14" t="s">
        <v>84</v>
      </c>
      <c r="D89" s="15" t="n">
        <v>0.00135416666666667</v>
      </c>
      <c r="E89" s="16" t="n">
        <v>5</v>
      </c>
      <c r="F89" s="17" t="n">
        <v>4</v>
      </c>
      <c r="G89" s="18" t="n">
        <f aca="false">F89+E89</f>
        <v>9</v>
      </c>
      <c r="H89" s="63" t="n">
        <f aca="false">IF(D89="","",D89+((G$11-G89)*H$7))</f>
        <v>0.00135416666666667</v>
      </c>
      <c r="I89" s="19" t="n">
        <f aca="false">IF(H89="","",LOG(I$10/(H89-I$8)))</f>
        <v>0.203414386266916</v>
      </c>
      <c r="J89" s="14" t="n">
        <f aca="false">IF(OR(D89="",I89&lt;0),"",ROUND(J$11*I89/I$11,0))</f>
        <v>97</v>
      </c>
      <c r="K89" s="25"/>
      <c r="L89" s="26" t="n">
        <f aca="false">IF(OR(D89="",J89=""),0,J89-(J89*K89))</f>
        <v>97</v>
      </c>
      <c r="M89" s="20" t="n">
        <f aca="false">RANK(L89,L$13:L$153)</f>
        <v>77</v>
      </c>
    </row>
    <row r="90" customFormat="false" ht="12.75" hidden="false" customHeight="false" outlineLevel="0" collapsed="false">
      <c r="A90" s="13" t="s">
        <v>157</v>
      </c>
      <c r="B90" s="14" t="n">
        <v>78</v>
      </c>
      <c r="C90" s="14" t="s">
        <v>84</v>
      </c>
      <c r="D90" s="15" t="n">
        <v>0.00136574074074074</v>
      </c>
      <c r="E90" s="16" t="n">
        <v>5</v>
      </c>
      <c r="F90" s="17" t="n">
        <v>4</v>
      </c>
      <c r="G90" s="18" t="n">
        <f aca="false">F90+E90</f>
        <v>9</v>
      </c>
      <c r="H90" s="63" t="n">
        <f aca="false">IF(D90="","",D90+((G$11-G90)*H$7))</f>
        <v>0.00136574074074074</v>
      </c>
      <c r="I90" s="19" t="n">
        <f aca="false">IF(H90="","",LOG(I$10/(H90-I$8)))</f>
        <v>0.197810508748918</v>
      </c>
      <c r="J90" s="14" t="n">
        <f aca="false">IF(OR(D90="",I90&lt;0),"",ROUND(J$11*I90/I$11,0))</f>
        <v>95</v>
      </c>
      <c r="K90" s="25"/>
      <c r="L90" s="26" t="n">
        <f aca="false">IF(OR(D90="",J90=""),0,J90-(J90*K90))</f>
        <v>95</v>
      </c>
      <c r="M90" s="20" t="n">
        <f aca="false">RANK(L90,L$13:L$153)</f>
        <v>78</v>
      </c>
    </row>
    <row r="91" customFormat="false" ht="12.75" hidden="false" customHeight="false" outlineLevel="0" collapsed="false">
      <c r="A91" s="13" t="s">
        <v>158</v>
      </c>
      <c r="B91" s="14" t="n">
        <v>79</v>
      </c>
      <c r="C91" s="14" t="s">
        <v>84</v>
      </c>
      <c r="D91" s="15" t="n">
        <v>0.00137731481481481</v>
      </c>
      <c r="E91" s="16" t="n">
        <v>5</v>
      </c>
      <c r="F91" s="17" t="n">
        <v>4</v>
      </c>
      <c r="G91" s="18" t="n">
        <f aca="false">F91+E91</f>
        <v>9</v>
      </c>
      <c r="H91" s="63" t="n">
        <f aca="false">IF(D91="","",D91+((G$11-G91)*H$7))</f>
        <v>0.00137731481481481</v>
      </c>
      <c r="I91" s="19" t="n">
        <f aca="false">IF(H91="","",LOG(I$10/(H91-I$8)))</f>
        <v>0.192278020148957</v>
      </c>
      <c r="J91" s="14" t="n">
        <f aca="false">IF(OR(D91="",I91&lt;0),"",ROUND(J$11*I91/I$11,0))</f>
        <v>92</v>
      </c>
      <c r="K91" s="25"/>
      <c r="L91" s="26" t="n">
        <f aca="false">IF(OR(D91="",J91=""),0,J91-(J91*K91))</f>
        <v>92</v>
      </c>
      <c r="M91" s="20" t="n">
        <f aca="false">RANK(L91,L$13:L$153)</f>
        <v>79</v>
      </c>
    </row>
    <row r="92" customFormat="false" ht="12.75" hidden="false" customHeight="false" outlineLevel="0" collapsed="false">
      <c r="A92" s="13" t="s">
        <v>159</v>
      </c>
      <c r="B92" s="14" t="n">
        <v>80</v>
      </c>
      <c r="C92" s="14" t="s">
        <v>84</v>
      </c>
      <c r="D92" s="15" t="n">
        <v>0.00138888888888889</v>
      </c>
      <c r="E92" s="16" t="n">
        <v>5</v>
      </c>
      <c r="F92" s="17" t="n">
        <v>4</v>
      </c>
      <c r="G92" s="18" t="n">
        <f aca="false">F92+E92</f>
        <v>9</v>
      </c>
      <c r="H92" s="63" t="n">
        <f aca="false">IF(D92="","",D92+((G$11-G92)*H$7))</f>
        <v>0.00138888888888889</v>
      </c>
      <c r="I92" s="19" t="n">
        <f aca="false">IF(H92="","",LOG(I$10/(H92-I$8)))</f>
        <v>0.186815124447454</v>
      </c>
      <c r="J92" s="14" t="n">
        <f aca="false">IF(OR(D92="",I92&lt;0),"",ROUND(J$11*I92/I$11,0))</f>
        <v>89</v>
      </c>
      <c r="K92" s="25"/>
      <c r="L92" s="26" t="n">
        <f aca="false">IF(OR(D92="",J92=""),0,J92-(J92*K92))</f>
        <v>89</v>
      </c>
      <c r="M92" s="20" t="n">
        <f aca="false">RANK(L92,L$13:L$153)</f>
        <v>80</v>
      </c>
    </row>
    <row r="93" customFormat="false" ht="12.75" hidden="false" customHeight="false" outlineLevel="0" collapsed="false">
      <c r="A93" s="13" t="s">
        <v>160</v>
      </c>
      <c r="B93" s="14" t="n">
        <v>81</v>
      </c>
      <c r="C93" s="14" t="s">
        <v>84</v>
      </c>
      <c r="D93" s="15" t="n">
        <v>0.00140046296296296</v>
      </c>
      <c r="E93" s="16" t="n">
        <v>5</v>
      </c>
      <c r="F93" s="17" t="n">
        <v>4</v>
      </c>
      <c r="G93" s="18" t="n">
        <f aca="false">F93+E93</f>
        <v>9</v>
      </c>
      <c r="H93" s="63" t="n">
        <f aca="false">IF(D93="","",D93+((G$11-G93)*H$7))</f>
        <v>0.00140046296296296</v>
      </c>
      <c r="I93" s="19" t="n">
        <f aca="false">IF(H93="","",LOG(I$10/(H93-I$8)))</f>
        <v>0.181420092560748</v>
      </c>
      <c r="J93" s="14" t="n">
        <f aca="false">IF(OR(D93="",I93&lt;0),"",ROUND(J$11*I93/I$11,0))</f>
        <v>87</v>
      </c>
      <c r="K93" s="25"/>
      <c r="L93" s="26" t="n">
        <f aca="false">IF(OR(D93="",J93=""),0,J93-(J93*K93))</f>
        <v>87</v>
      </c>
      <c r="M93" s="20" t="n">
        <f aca="false">RANK(L93,L$13:L$153)</f>
        <v>81</v>
      </c>
    </row>
    <row r="94" customFormat="false" ht="12.75" hidden="false" customHeight="false" outlineLevel="0" collapsed="false">
      <c r="A94" s="13" t="s">
        <v>161</v>
      </c>
      <c r="B94" s="14" t="n">
        <v>82</v>
      </c>
      <c r="C94" s="14" t="s">
        <v>84</v>
      </c>
      <c r="D94" s="15" t="n">
        <v>0.00141203703703704</v>
      </c>
      <c r="E94" s="16" t="n">
        <v>5</v>
      </c>
      <c r="F94" s="17" t="n">
        <v>4</v>
      </c>
      <c r="G94" s="18" t="n">
        <f aca="false">F94+E94</f>
        <v>9</v>
      </c>
      <c r="H94" s="63" t="n">
        <f aca="false">IF(D94="","",D94+((G$11-G94)*H$7))</f>
        <v>0.00141203703703704</v>
      </c>
      <c r="I94" s="19" t="n">
        <f aca="false">IF(H94="","",LOG(I$10/(H94-I$8)))</f>
        <v>0.176091259055681</v>
      </c>
      <c r="J94" s="14" t="n">
        <f aca="false">IF(OR(D94="",I94&lt;0),"",ROUND(J$11*I94/I$11,0))</f>
        <v>84</v>
      </c>
      <c r="K94" s="25"/>
      <c r="L94" s="26" t="n">
        <f aca="false">IF(OR(D94="",J94=""),0,J94-(J94*K94))</f>
        <v>84</v>
      </c>
      <c r="M94" s="20" t="n">
        <f aca="false">RANK(L94,L$13:L$153)</f>
        <v>82</v>
      </c>
    </row>
    <row r="95" customFormat="false" ht="12.75" hidden="false" customHeight="false" outlineLevel="0" collapsed="false">
      <c r="A95" s="13" t="s">
        <v>162</v>
      </c>
      <c r="B95" s="14" t="n">
        <v>83</v>
      </c>
      <c r="C95" s="14" t="s">
        <v>84</v>
      </c>
      <c r="D95" s="15" t="n">
        <v>0.00142361111111111</v>
      </c>
      <c r="E95" s="16" t="n">
        <v>5</v>
      </c>
      <c r="F95" s="17" t="n">
        <v>4</v>
      </c>
      <c r="G95" s="18" t="n">
        <f aca="false">F95+E95</f>
        <v>9</v>
      </c>
      <c r="H95" s="63" t="n">
        <f aca="false">IF(D95="","",D95+((G$11-G95)*H$7))</f>
        <v>0.00142361111111111</v>
      </c>
      <c r="I95" s="19" t="n">
        <f aca="false">IF(H95="","",LOG(I$10/(H95-I$8)))</f>
        <v>0.170827019063324</v>
      </c>
      <c r="J95" s="14" t="n">
        <f aca="false">IF(OR(D95="",I95&lt;0),"",ROUND(J$11*I95/I$11,0))</f>
        <v>82</v>
      </c>
      <c r="K95" s="25"/>
      <c r="L95" s="26" t="n">
        <f aca="false">IF(OR(D95="",J95=""),0,J95-(J95*K95))</f>
        <v>82</v>
      </c>
      <c r="M95" s="20" t="n">
        <f aca="false">RANK(L95,L$13:L$153)</f>
        <v>83</v>
      </c>
    </row>
    <row r="96" customFormat="false" ht="12.75" hidden="false" customHeight="false" outlineLevel="0" collapsed="false">
      <c r="A96" s="13" t="s">
        <v>163</v>
      </c>
      <c r="B96" s="14" t="n">
        <v>84</v>
      </c>
      <c r="C96" s="14" t="s">
        <v>84</v>
      </c>
      <c r="D96" s="15" t="n">
        <v>0.00143518518518519</v>
      </c>
      <c r="E96" s="16" t="n">
        <v>5</v>
      </c>
      <c r="F96" s="17" t="n">
        <v>4</v>
      </c>
      <c r="G96" s="18" t="n">
        <f aca="false">F96+E96</f>
        <v>9</v>
      </c>
      <c r="H96" s="63" t="n">
        <f aca="false">IF(D96="","",D96+((G$11-G96)*H$7))</f>
        <v>0.00143518518518519</v>
      </c>
      <c r="I96" s="19" t="n">
        <f aca="false">IF(H96="","",LOG(I$10/(H96-I$8)))</f>
        <v>0.165625825377516</v>
      </c>
      <c r="J96" s="14" t="n">
        <f aca="false">IF(OR(D96="",I96&lt;0),"",ROUND(J$11*I96/I$11,0))</f>
        <v>79</v>
      </c>
      <c r="K96" s="25"/>
      <c r="L96" s="26" t="n">
        <f aca="false">IF(OR(D96="",J96=""),0,J96-(J96*K96))</f>
        <v>79</v>
      </c>
      <c r="M96" s="20" t="n">
        <f aca="false">RANK(L96,L$13:L$153)</f>
        <v>84</v>
      </c>
    </row>
    <row r="97" customFormat="false" ht="12.75" hidden="false" customHeight="false" outlineLevel="0" collapsed="false">
      <c r="A97" s="13" t="s">
        <v>164</v>
      </c>
      <c r="B97" s="14" t="n">
        <v>85</v>
      </c>
      <c r="C97" s="14" t="s">
        <v>84</v>
      </c>
      <c r="D97" s="15" t="n">
        <v>0.00144675925925926</v>
      </c>
      <c r="E97" s="16" t="n">
        <v>5</v>
      </c>
      <c r="F97" s="17" t="n">
        <v>4</v>
      </c>
      <c r="G97" s="18" t="n">
        <f aca="false">F97+E97</f>
        <v>9</v>
      </c>
      <c r="H97" s="63" t="n">
        <f aca="false">IF(D97="","",D97+((G$11-G97)*H$7))</f>
        <v>0.00144675925925926</v>
      </c>
      <c r="I97" s="19" t="n">
        <f aca="false">IF(H97="","",LOG(I$10/(H97-I$8)))</f>
        <v>0.160486185725105</v>
      </c>
      <c r="J97" s="14" t="n">
        <f aca="false">IF(OR(D97="",I97&lt;0),"",ROUND(J$11*I97/I$11,0))</f>
        <v>77</v>
      </c>
      <c r="K97" s="25"/>
      <c r="L97" s="26" t="n">
        <f aca="false">IF(OR(D97="",J97=""),0,J97-(J97*K97))</f>
        <v>77</v>
      </c>
      <c r="M97" s="20" t="n">
        <f aca="false">RANK(L97,L$13:L$153)</f>
        <v>85</v>
      </c>
    </row>
    <row r="98" customFormat="false" ht="12.75" hidden="false" customHeight="false" outlineLevel="0" collapsed="false">
      <c r="A98" s="13" t="s">
        <v>165</v>
      </c>
      <c r="B98" s="14" t="n">
        <v>86</v>
      </c>
      <c r="C98" s="14" t="s">
        <v>84</v>
      </c>
      <c r="D98" s="15" t="n">
        <v>0.00145833333333333</v>
      </c>
      <c r="E98" s="16" t="n">
        <v>5</v>
      </c>
      <c r="F98" s="17" t="n">
        <v>4</v>
      </c>
      <c r="G98" s="18" t="n">
        <f aca="false">F98+E98</f>
        <v>9</v>
      </c>
      <c r="H98" s="63" t="n">
        <f aca="false">IF(D98="","",D98+((G$11-G98)*H$7))</f>
        <v>0.00145833333333333</v>
      </c>
      <c r="I98" s="19" t="n">
        <f aca="false">IF(H98="","",LOG(I$10/(H98-I$8)))</f>
        <v>0.15540666019583</v>
      </c>
      <c r="J98" s="14" t="n">
        <f aca="false">IF(OR(D98="",I98&lt;0),"",ROUND(J$11*I98/I$11,0))</f>
        <v>74</v>
      </c>
      <c r="K98" s="25"/>
      <c r="L98" s="26" t="n">
        <f aca="false">IF(OR(D98="",J98=""),0,J98-(J98*K98))</f>
        <v>74</v>
      </c>
      <c r="M98" s="20" t="n">
        <f aca="false">RANK(L98,L$13:L$153)</f>
        <v>86</v>
      </c>
    </row>
    <row r="99" customFormat="false" ht="12.75" hidden="false" customHeight="false" outlineLevel="0" collapsed="false">
      <c r="A99" s="13" t="s">
        <v>166</v>
      </c>
      <c r="B99" s="14" t="n">
        <v>87</v>
      </c>
      <c r="C99" s="14" t="s">
        <v>84</v>
      </c>
      <c r="D99" s="15" t="n">
        <v>0.00146990740740741</v>
      </c>
      <c r="E99" s="16" t="n">
        <v>5</v>
      </c>
      <c r="F99" s="17" t="n">
        <v>4</v>
      </c>
      <c r="G99" s="18" t="n">
        <f aca="false">F99+E99</f>
        <v>9</v>
      </c>
      <c r="H99" s="63" t="n">
        <f aca="false">IF(D99="","",D99+((G$11-G99)*H$7))</f>
        <v>0.00146990740740741</v>
      </c>
      <c r="I99" s="19" t="n">
        <f aca="false">IF(H99="","",LOG(I$10/(H99-I$8)))</f>
        <v>0.150385858820779</v>
      </c>
      <c r="J99" s="14" t="n">
        <f aca="false">IF(OR(D99="",I99&lt;0),"",ROUND(J$11*I99/I$11,0))</f>
        <v>72</v>
      </c>
      <c r="K99" s="25"/>
      <c r="L99" s="26" t="n">
        <f aca="false">IF(OR(D99="",J99=""),0,J99-(J99*K99))</f>
        <v>72</v>
      </c>
      <c r="M99" s="20" t="n">
        <f aca="false">RANK(L99,L$13:L$153)</f>
        <v>87</v>
      </c>
    </row>
    <row r="100" customFormat="false" ht="12.75" hidden="false" customHeight="false" outlineLevel="0" collapsed="false">
      <c r="A100" s="13" t="s">
        <v>167</v>
      </c>
      <c r="B100" s="14" t="n">
        <v>88</v>
      </c>
      <c r="C100" s="14" t="s">
        <v>84</v>
      </c>
      <c r="D100" s="15" t="n">
        <v>0.00148148148148148</v>
      </c>
      <c r="E100" s="16" t="n">
        <v>5</v>
      </c>
      <c r="F100" s="17" t="n">
        <v>4</v>
      </c>
      <c r="G100" s="18" t="n">
        <f aca="false">F100+E100</f>
        <v>9</v>
      </c>
      <c r="H100" s="63" t="n">
        <f aca="false">IF(D100="","",D100+((G$11-G100)*H$7))</f>
        <v>0.00148148148148148</v>
      </c>
      <c r="I100" s="19" t="n">
        <f aca="false">IF(H100="","",LOG(I$10/(H100-I$8)))</f>
        <v>0.145422439289229</v>
      </c>
      <c r="J100" s="14" t="n">
        <f aca="false">IF(OR(D100="",I100&lt;0),"",ROUND(J$11*I100/I$11,0))</f>
        <v>70</v>
      </c>
      <c r="K100" s="25"/>
      <c r="L100" s="26" t="n">
        <f aca="false">IF(OR(D100="",J100=""),0,J100-(J100*K100))</f>
        <v>70</v>
      </c>
      <c r="M100" s="20" t="n">
        <f aca="false">RANK(L100,L$13:L$153)</f>
        <v>88</v>
      </c>
    </row>
    <row r="101" customFormat="false" ht="12.75" hidden="false" customHeight="false" outlineLevel="0" collapsed="false">
      <c r="A101" s="13" t="s">
        <v>168</v>
      </c>
      <c r="B101" s="14" t="n">
        <v>89</v>
      </c>
      <c r="C101" s="14" t="s">
        <v>84</v>
      </c>
      <c r="D101" s="15" t="n">
        <v>0.00149305555555556</v>
      </c>
      <c r="E101" s="16" t="n">
        <v>5</v>
      </c>
      <c r="F101" s="17" t="n">
        <v>4</v>
      </c>
      <c r="G101" s="18" t="n">
        <f aca="false">F101+E101</f>
        <v>9</v>
      </c>
      <c r="H101" s="63" t="n">
        <f aca="false">IF(D101="","",D101+((G$11-G101)*H$7))</f>
        <v>0.00149305555555556</v>
      </c>
      <c r="I101" s="19" t="n">
        <f aca="false">IF(H101="","",LOG(I$10/(H101-I$8)))</f>
        <v>0.140515104794485</v>
      </c>
      <c r="J101" s="14" t="n">
        <f aca="false">IF(OR(D101="",I101&lt;0),"",ROUND(J$11*I101/I$11,0))</f>
        <v>67</v>
      </c>
      <c r="K101" s="25"/>
      <c r="L101" s="26" t="n">
        <f aca="false">IF(OR(D101="",J101=""),0,J101-(J101*K101))</f>
        <v>67</v>
      </c>
      <c r="M101" s="20" t="n">
        <f aca="false">RANK(L101,L$13:L$153)</f>
        <v>89</v>
      </c>
    </row>
    <row r="102" customFormat="false" ht="12.75" hidden="false" customHeight="false" outlineLevel="0" collapsed="false">
      <c r="A102" s="13" t="s">
        <v>169</v>
      </c>
      <c r="B102" s="14" t="n">
        <v>90</v>
      </c>
      <c r="C102" s="14" t="s">
        <v>84</v>
      </c>
      <c r="D102" s="15" t="n">
        <v>0.00150462962962963</v>
      </c>
      <c r="E102" s="16" t="n">
        <v>5</v>
      </c>
      <c r="F102" s="17" t="n">
        <v>4</v>
      </c>
      <c r="G102" s="18" t="n">
        <f aca="false">F102+E102</f>
        <v>9</v>
      </c>
      <c r="H102" s="63" t="n">
        <f aca="false">IF(D102="","",D102+((G$11-G102)*H$7))</f>
        <v>0.00150462962962963</v>
      </c>
      <c r="I102" s="19" t="n">
        <f aca="false">IF(H102="","",LOG(I$10/(H102-I$8)))</f>
        <v>0.135662602000073</v>
      </c>
      <c r="J102" s="14" t="n">
        <f aca="false">IF(OR(D102="",I102&lt;0),"",ROUND(J$11*I102/I$11,0))</f>
        <v>65</v>
      </c>
      <c r="K102" s="25"/>
      <c r="L102" s="26" t="n">
        <f aca="false">IF(OR(D102="",J102=""),0,J102-(J102*K102))</f>
        <v>65</v>
      </c>
      <c r="M102" s="20" t="n">
        <f aca="false">RANK(L102,L$13:L$153)</f>
        <v>90</v>
      </c>
    </row>
    <row r="103" customFormat="false" ht="12.75" hidden="false" customHeight="false" outlineLevel="0" collapsed="false">
      <c r="A103" s="13" t="s">
        <v>170</v>
      </c>
      <c r="B103" s="14" t="n">
        <v>91</v>
      </c>
      <c r="C103" s="14" t="s">
        <v>84</v>
      </c>
      <c r="D103" s="15" t="n">
        <v>0.0015162037037037</v>
      </c>
      <c r="E103" s="16" t="n">
        <v>5</v>
      </c>
      <c r="F103" s="17" t="n">
        <v>4</v>
      </c>
      <c r="G103" s="18" t="n">
        <f aca="false">F103+E103</f>
        <v>9</v>
      </c>
      <c r="H103" s="63" t="n">
        <f aca="false">IF(D103="","",D103+((G$11-G103)*H$7))</f>
        <v>0.0015162037037037</v>
      </c>
      <c r="I103" s="19" t="n">
        <f aca="false">IF(H103="","",LOG(I$10/(H103-I$8)))</f>
        <v>0.130863719118304</v>
      </c>
      <c r="J103" s="14" t="n">
        <f aca="false">IF(OR(D103="",I103&lt;0),"",ROUND(J$11*I103/I$11,0))</f>
        <v>63</v>
      </c>
      <c r="K103" s="25"/>
      <c r="L103" s="26" t="n">
        <f aca="false">IF(OR(D103="",J103=""),0,J103-(J103*K103))</f>
        <v>63</v>
      </c>
      <c r="M103" s="20" t="n">
        <f aca="false">RANK(L103,L$13:L$153)</f>
        <v>91</v>
      </c>
    </row>
    <row r="104" customFormat="false" ht="12.75" hidden="false" customHeight="false" outlineLevel="0" collapsed="false">
      <c r="A104" s="13" t="s">
        <v>171</v>
      </c>
      <c r="B104" s="14" t="n">
        <v>92</v>
      </c>
      <c r="C104" s="14" t="s">
        <v>84</v>
      </c>
      <c r="D104" s="15" t="n">
        <v>0.00152777777777778</v>
      </c>
      <c r="E104" s="16" t="n">
        <v>5</v>
      </c>
      <c r="F104" s="17" t="n">
        <v>4</v>
      </c>
      <c r="G104" s="18" t="n">
        <f aca="false">F104+E104</f>
        <v>9</v>
      </c>
      <c r="H104" s="63" t="n">
        <f aca="false">IF(D104="","",D104+((G$11-G104)*H$7))</f>
        <v>0.00152777777777778</v>
      </c>
      <c r="I104" s="19" t="n">
        <f aca="false">IF(H104="","",LOG(I$10/(H104-I$8)))</f>
        <v>0.126117284093843</v>
      </c>
      <c r="J104" s="14" t="n">
        <f aca="false">IF(OR(D104="",I104&lt;0),"",ROUND(J$11*I104/I$11,0))</f>
        <v>60</v>
      </c>
      <c r="K104" s="25"/>
      <c r="L104" s="26" t="n">
        <f aca="false">IF(OR(D104="",J104=""),0,J104-(J104*K104))</f>
        <v>60</v>
      </c>
      <c r="M104" s="20" t="n">
        <f aca="false">RANK(L104,L$13:L$153)</f>
        <v>92</v>
      </c>
    </row>
    <row r="105" customFormat="false" ht="12.75" hidden="false" customHeight="false" outlineLevel="0" collapsed="false">
      <c r="A105" s="13" t="s">
        <v>172</v>
      </c>
      <c r="B105" s="14" t="n">
        <v>93</v>
      </c>
      <c r="C105" s="14" t="s">
        <v>84</v>
      </c>
      <c r="D105" s="15" t="n">
        <v>0.00153935185185185</v>
      </c>
      <c r="E105" s="16" t="n">
        <v>5</v>
      </c>
      <c r="F105" s="17" t="n">
        <v>4</v>
      </c>
      <c r="G105" s="18" t="n">
        <f aca="false">F105+E105</f>
        <v>9</v>
      </c>
      <c r="H105" s="63" t="n">
        <f aca="false">IF(D105="","",D105+((G$11-G105)*H$7))</f>
        <v>0.00153935185185185</v>
      </c>
      <c r="I105" s="19" t="n">
        <f aca="false">IF(H105="","",LOG(I$10/(H105-I$8)))</f>
        <v>0.121422162885463</v>
      </c>
      <c r="J105" s="14" t="n">
        <f aca="false">IF(OR(D105="",I105&lt;0),"",ROUND(J$11*I105/I$11,0))</f>
        <v>58</v>
      </c>
      <c r="K105" s="25"/>
      <c r="L105" s="26" t="n">
        <f aca="false">IF(OR(D105="",J105=""),0,J105-(J105*K105))</f>
        <v>58</v>
      </c>
      <c r="M105" s="20" t="n">
        <f aca="false">RANK(L105,L$13:L$153)</f>
        <v>93</v>
      </c>
    </row>
    <row r="106" customFormat="false" ht="12.75" hidden="false" customHeight="false" outlineLevel="0" collapsed="false">
      <c r="A106" s="13" t="s">
        <v>173</v>
      </c>
      <c r="B106" s="14" t="n">
        <v>94</v>
      </c>
      <c r="C106" s="14" t="s">
        <v>84</v>
      </c>
      <c r="D106" s="15" t="n">
        <v>0.00155092592592593</v>
      </c>
      <c r="E106" s="16" t="n">
        <v>5</v>
      </c>
      <c r="F106" s="17" t="n">
        <v>4</v>
      </c>
      <c r="G106" s="18" t="n">
        <f aca="false">F106+E106</f>
        <v>9</v>
      </c>
      <c r="H106" s="63" t="n">
        <f aca="false">IF(D106="","",D106+((G$11-G106)*H$7))</f>
        <v>0.00155092592592593</v>
      </c>
      <c r="I106" s="19" t="n">
        <f aca="false">IF(H106="","",LOG(I$10/(H106-I$8)))</f>
        <v>0.116777257839699</v>
      </c>
      <c r="J106" s="14" t="n">
        <f aca="false">IF(OR(D106="",I106&lt;0),"",ROUND(J$11*I106/I$11,0))</f>
        <v>56</v>
      </c>
      <c r="K106" s="25"/>
      <c r="L106" s="26" t="n">
        <f aca="false">IF(OR(D106="",J106=""),0,J106-(J106*K106))</f>
        <v>56</v>
      </c>
      <c r="M106" s="20" t="n">
        <f aca="false">RANK(L106,L$13:L$153)</f>
        <v>94</v>
      </c>
    </row>
    <row r="107" customFormat="false" ht="12.75" hidden="false" customHeight="false" outlineLevel="0" collapsed="false">
      <c r="A107" s="13" t="s">
        <v>174</v>
      </c>
      <c r="B107" s="14" t="n">
        <v>95</v>
      </c>
      <c r="C107" s="14" t="s">
        <v>84</v>
      </c>
      <c r="D107" s="15" t="n">
        <v>0.0015625</v>
      </c>
      <c r="E107" s="16" t="n">
        <v>5</v>
      </c>
      <c r="F107" s="17" t="n">
        <v>4</v>
      </c>
      <c r="G107" s="18" t="n">
        <f aca="false">F107+E107</f>
        <v>9</v>
      </c>
      <c r="H107" s="63" t="n">
        <f aca="false">IF(D107="","",D107+((G$11-G107)*H$7))</f>
        <v>0.0015625</v>
      </c>
      <c r="I107" s="19" t="n">
        <f aca="false">IF(H107="","",LOG(I$10/(H107-I$8)))</f>
        <v>0.11218150615055</v>
      </c>
      <c r="J107" s="14" t="n">
        <f aca="false">IF(OR(D107="",I107&lt;0),"",ROUND(J$11*I107/I$11,0))</f>
        <v>54</v>
      </c>
      <c r="K107" s="25"/>
      <c r="L107" s="26" t="n">
        <f aca="false">IF(OR(D107="",J107=""),0,J107-(J107*K107))</f>
        <v>54</v>
      </c>
      <c r="M107" s="20" t="n">
        <f aca="false">RANK(L107,L$13:L$153)</f>
        <v>95</v>
      </c>
    </row>
    <row r="108" customFormat="false" ht="12.75" hidden="false" customHeight="false" outlineLevel="0" collapsed="false">
      <c r="A108" s="13" t="s">
        <v>175</v>
      </c>
      <c r="B108" s="14" t="n">
        <v>96</v>
      </c>
      <c r="C108" s="14" t="s">
        <v>84</v>
      </c>
      <c r="D108" s="15" t="n">
        <v>0.00157407407407407</v>
      </c>
      <c r="E108" s="16" t="n">
        <v>5</v>
      </c>
      <c r="F108" s="17" t="n">
        <v>4</v>
      </c>
      <c r="G108" s="18" t="n">
        <f aca="false">F108+E108</f>
        <v>9</v>
      </c>
      <c r="H108" s="63" t="n">
        <f aca="false">IF(D108="","",D108+((G$11-G108)*H$7))</f>
        <v>0.00157407407407407</v>
      </c>
      <c r="I108" s="19" t="n">
        <f aca="false">IF(H108="","",LOG(I$10/(H108-I$8)))</f>
        <v>0.10763387839983</v>
      </c>
      <c r="J108" s="14" t="n">
        <f aca="false">IF(OR(D108="",I108&lt;0),"",ROUND(J$11*I108/I$11,0))</f>
        <v>52</v>
      </c>
      <c r="K108" s="25"/>
      <c r="L108" s="26" t="n">
        <f aca="false">IF(OR(D108="",J108=""),0,J108-(J108*K108))</f>
        <v>52</v>
      </c>
      <c r="M108" s="20" t="n">
        <f aca="false">RANK(L108,L$13:L$153)</f>
        <v>96</v>
      </c>
    </row>
    <row r="109" customFormat="false" ht="12.75" hidden="false" customHeight="false" outlineLevel="0" collapsed="false">
      <c r="A109" s="13" t="s">
        <v>176</v>
      </c>
      <c r="B109" s="14" t="n">
        <v>97</v>
      </c>
      <c r="C109" s="14" t="s">
        <v>84</v>
      </c>
      <c r="D109" s="15" t="n">
        <v>0.00158564814814815</v>
      </c>
      <c r="E109" s="16" t="n">
        <v>5</v>
      </c>
      <c r="F109" s="17" t="n">
        <v>4</v>
      </c>
      <c r="G109" s="18" t="n">
        <f aca="false">F109+E109</f>
        <v>9</v>
      </c>
      <c r="H109" s="63" t="n">
        <f aca="false">IF(D109="","",D109+((G$11-G109)*H$7))</f>
        <v>0.00158564814814815</v>
      </c>
      <c r="I109" s="19" t="n">
        <f aca="false">IF(H109="","",LOG(I$10/(H109-I$8)))</f>
        <v>0.103133377173153</v>
      </c>
      <c r="J109" s="14" t="n">
        <f aca="false">IF(OR(D109="",I109&lt;0),"",ROUND(J$11*I109/I$11,0))</f>
        <v>49</v>
      </c>
      <c r="K109" s="25"/>
      <c r="L109" s="26" t="n">
        <f aca="false">IF(OR(D109="",J109=""),0,J109-(J109*K109))</f>
        <v>49</v>
      </c>
      <c r="M109" s="20" t="n">
        <f aca="false">RANK(L109,L$13:L$153)</f>
        <v>97</v>
      </c>
    </row>
    <row r="110" customFormat="false" ht="12.75" hidden="false" customHeight="false" outlineLevel="0" collapsed="false">
      <c r="A110" s="13" t="s">
        <v>177</v>
      </c>
      <c r="B110" s="14" t="n">
        <v>98</v>
      </c>
      <c r="C110" s="14" t="s">
        <v>84</v>
      </c>
      <c r="D110" s="15" t="n">
        <v>0.00159722222222222</v>
      </c>
      <c r="E110" s="16" t="n">
        <v>5</v>
      </c>
      <c r="F110" s="17" t="n">
        <v>4</v>
      </c>
      <c r="G110" s="18" t="n">
        <f aca="false">F110+E110</f>
        <v>9</v>
      </c>
      <c r="H110" s="63" t="n">
        <f aca="false">IF(D110="","",D110+((G$11-G110)*H$7))</f>
        <v>0.00159722222222222</v>
      </c>
      <c r="I110" s="19" t="n">
        <f aca="false">IF(H110="","",LOG(I$10/(H110-I$8)))</f>
        <v>0.0986790357469031</v>
      </c>
      <c r="J110" s="14" t="n">
        <f aca="false">IF(OR(D110="",I110&lt;0),"",ROUND(J$11*I110/I$11,0))</f>
        <v>47</v>
      </c>
      <c r="K110" s="25"/>
      <c r="L110" s="26" t="n">
        <f aca="false">IF(OR(D110="",J110=""),0,J110-(J110*K110))</f>
        <v>47</v>
      </c>
      <c r="M110" s="20" t="n">
        <f aca="false">RANK(L110,L$13:L$153)</f>
        <v>98</v>
      </c>
    </row>
    <row r="111" customFormat="false" ht="12.75" hidden="false" customHeight="false" outlineLevel="0" collapsed="false">
      <c r="A111" s="13" t="s">
        <v>178</v>
      </c>
      <c r="B111" s="14" t="n">
        <v>99</v>
      </c>
      <c r="C111" s="14" t="s">
        <v>84</v>
      </c>
      <c r="D111" s="15" t="n">
        <v>0.0016087962962963</v>
      </c>
      <c r="E111" s="16" t="n">
        <v>5</v>
      </c>
      <c r="F111" s="17" t="n">
        <v>4</v>
      </c>
      <c r="G111" s="18" t="n">
        <f aca="false">F111+E111</f>
        <v>9</v>
      </c>
      <c r="H111" s="63" t="n">
        <f aca="false">IF(D111="","",D111+((G$11-G111)*H$7))</f>
        <v>0.0016087962962963</v>
      </c>
      <c r="I111" s="19" t="n">
        <f aca="false">IF(H111="","",LOG(I$10/(H111-I$8)))</f>
        <v>0.094269916841848</v>
      </c>
      <c r="J111" s="14" t="n">
        <f aca="false">IF(OR(D111="",I111&lt;0),"",ROUND(J$11*I111/I$11,0))</f>
        <v>45</v>
      </c>
      <c r="K111" s="25"/>
      <c r="L111" s="26" t="n">
        <f aca="false">IF(OR(D111="",J111=""),0,J111-(J111*K111))</f>
        <v>45</v>
      </c>
      <c r="M111" s="20" t="n">
        <f aca="false">RANK(L111,L$13:L$153)</f>
        <v>99</v>
      </c>
    </row>
    <row r="112" customFormat="false" ht="12.75" hidden="false" customHeight="false" outlineLevel="0" collapsed="false">
      <c r="A112" s="13" t="s">
        <v>179</v>
      </c>
      <c r="B112" s="14" t="n">
        <v>100</v>
      </c>
      <c r="C112" s="14" t="s">
        <v>84</v>
      </c>
      <c r="D112" s="15" t="n">
        <v>0.00162037037037037</v>
      </c>
      <c r="E112" s="16" t="n">
        <v>5</v>
      </c>
      <c r="F112" s="17" t="n">
        <v>4</v>
      </c>
      <c r="G112" s="18" t="n">
        <f aca="false">F112+E112</f>
        <v>9</v>
      </c>
      <c r="H112" s="63" t="n">
        <f aca="false">IF(D112="","",D112+((G$11-G112)*H$7))</f>
        <v>0.00162037037037037</v>
      </c>
      <c r="I112" s="19" t="n">
        <f aca="false">IF(H112="","",LOG(I$10/(H112-I$8)))</f>
        <v>0.0899051114393979</v>
      </c>
      <c r="J112" s="14" t="n">
        <f aca="false">IF(OR(D112="",I112&lt;0),"",ROUND(J$11*I112/I$11,0))</f>
        <v>43</v>
      </c>
      <c r="K112" s="25"/>
      <c r="L112" s="26" t="n">
        <f aca="false">IF(OR(D112="",J112=""),0,J112-(J112*K112))</f>
        <v>43</v>
      </c>
      <c r="M112" s="20" t="n">
        <f aca="false">RANK(L112,L$13:L$153)</f>
        <v>100</v>
      </c>
    </row>
    <row r="113" customFormat="false" ht="12.75" hidden="false" customHeight="false" outlineLevel="0" collapsed="false">
      <c r="A113" s="13" t="s">
        <v>180</v>
      </c>
      <c r="B113" s="14" t="n">
        <v>101</v>
      </c>
      <c r="C113" s="14" t="s">
        <v>84</v>
      </c>
      <c r="D113" s="15" t="n">
        <v>0.00163194444444444</v>
      </c>
      <c r="E113" s="16" t="n">
        <v>5</v>
      </c>
      <c r="F113" s="17" t="n">
        <v>4</v>
      </c>
      <c r="G113" s="18" t="n">
        <f aca="false">F113+E113</f>
        <v>9</v>
      </c>
      <c r="H113" s="63" t="n">
        <f aca="false">IF(D113="","",D113+((G$11-G113)*H$7))</f>
        <v>0.00163194444444444</v>
      </c>
      <c r="I113" s="19" t="n">
        <f aca="false">IF(H113="","",LOG(I$10/(H113-I$8)))</f>
        <v>0.0855837376567553</v>
      </c>
      <c r="J113" s="14" t="n">
        <f aca="false">IF(OR(D113="",I113&lt;0),"",ROUND(J$11*I113/I$11,0))</f>
        <v>41</v>
      </c>
      <c r="K113" s="25"/>
      <c r="L113" s="26" t="n">
        <f aca="false">IF(OR(D113="",J113=""),0,J113-(J113*K113))</f>
        <v>41</v>
      </c>
      <c r="M113" s="20" t="n">
        <f aca="false">RANK(L113,L$13:L$153)</f>
        <v>101</v>
      </c>
    </row>
    <row r="114" customFormat="false" ht="12.75" hidden="false" customHeight="false" outlineLevel="0" collapsed="false">
      <c r="A114" s="13" t="s">
        <v>181</v>
      </c>
      <c r="B114" s="14" t="n">
        <v>102</v>
      </c>
      <c r="C114" s="14" t="s">
        <v>84</v>
      </c>
      <c r="D114" s="15" t="n">
        <v>0.00164351851851852</v>
      </c>
      <c r="E114" s="16" t="n">
        <v>5</v>
      </c>
      <c r="F114" s="17" t="n">
        <v>4</v>
      </c>
      <c r="G114" s="18" t="n">
        <f aca="false">F114+E114</f>
        <v>9</v>
      </c>
      <c r="H114" s="63" t="n">
        <f aca="false">IF(D114="","",D114+((G$11-G114)*H$7))</f>
        <v>0.00164351851851852</v>
      </c>
      <c r="I114" s="19" t="n">
        <f aca="false">IF(H114="","",LOG(I$10/(H114-I$8)))</f>
        <v>0.0813049396774803</v>
      </c>
      <c r="J114" s="14" t="n">
        <f aca="false">IF(OR(D114="",I114&lt;0),"",ROUND(J$11*I114/I$11,0))</f>
        <v>39</v>
      </c>
      <c r="K114" s="25"/>
      <c r="L114" s="26" t="n">
        <f aca="false">IF(OR(D114="",J114=""),0,J114-(J114*K114))</f>
        <v>39</v>
      </c>
      <c r="M114" s="20" t="n">
        <f aca="false">RANK(L114,L$13:L$153)</f>
        <v>102</v>
      </c>
    </row>
    <row r="115" customFormat="false" ht="12.75" hidden="false" customHeight="false" outlineLevel="0" collapsed="false">
      <c r="A115" s="13" t="s">
        <v>182</v>
      </c>
      <c r="B115" s="14" t="n">
        <v>103</v>
      </c>
      <c r="C115" s="14" t="s">
        <v>84</v>
      </c>
      <c r="D115" s="15" t="n">
        <v>0.00165509259259259</v>
      </c>
      <c r="E115" s="16" t="n">
        <v>5</v>
      </c>
      <c r="F115" s="17" t="n">
        <v>4</v>
      </c>
      <c r="G115" s="18" t="n">
        <f aca="false">F115+E115</f>
        <v>9</v>
      </c>
      <c r="H115" s="63" t="n">
        <f aca="false">IF(D115="","",D115+((G$11-G115)*H$7))</f>
        <v>0.00165509259259259</v>
      </c>
      <c r="I115" s="19" t="n">
        <f aca="false">IF(H115="","",LOG(I$10/(H115-I$8)))</f>
        <v>0.0770678867342258</v>
      </c>
      <c r="J115" s="14" t="n">
        <f aca="false">IF(OR(D115="",I115&lt;0),"",ROUND(J$11*I115/I$11,0))</f>
        <v>37</v>
      </c>
      <c r="K115" s="25"/>
      <c r="L115" s="26" t="n">
        <f aca="false">IF(OR(D115="",J115=""),0,J115-(J115*K115))</f>
        <v>37</v>
      </c>
      <c r="M115" s="20" t="n">
        <f aca="false">RANK(L115,L$13:L$153)</f>
        <v>103</v>
      </c>
    </row>
    <row r="116" customFormat="false" ht="12.75" hidden="false" customHeight="false" outlineLevel="0" collapsed="false">
      <c r="A116" s="13" t="s">
        <v>183</v>
      </c>
      <c r="B116" s="14" t="n">
        <v>104</v>
      </c>
      <c r="C116" s="14" t="s">
        <v>84</v>
      </c>
      <c r="D116" s="15" t="n">
        <v>0.00166666666666667</v>
      </c>
      <c r="E116" s="16" t="n">
        <v>5</v>
      </c>
      <c r="F116" s="17" t="n">
        <v>4</v>
      </c>
      <c r="G116" s="18" t="n">
        <f aca="false">F116+E116</f>
        <v>9</v>
      </c>
      <c r="H116" s="63" t="n">
        <f aca="false">IF(D116="","",D116+((G$11-G116)*H$7))</f>
        <v>0.00166666666666667</v>
      </c>
      <c r="I116" s="19" t="n">
        <f aca="false">IF(H116="","",LOG(I$10/(H116-I$8)))</f>
        <v>0.0728717721406176</v>
      </c>
      <c r="J116" s="14" t="n">
        <f aca="false">IF(OR(D116="",I116&lt;0),"",ROUND(J$11*I116/I$11,0))</f>
        <v>35</v>
      </c>
      <c r="K116" s="25"/>
      <c r="L116" s="26" t="n">
        <f aca="false">IF(OR(D116="",J116=""),0,J116-(J116*K116))</f>
        <v>35</v>
      </c>
      <c r="M116" s="20" t="n">
        <f aca="false">RANK(L116,L$13:L$153)</f>
        <v>104</v>
      </c>
    </row>
    <row r="117" customFormat="false" ht="12.75" hidden="false" customHeight="false" outlineLevel="0" collapsed="false">
      <c r="A117" s="13" t="s">
        <v>184</v>
      </c>
      <c r="B117" s="14" t="n">
        <v>105</v>
      </c>
      <c r="C117" s="14" t="s">
        <v>84</v>
      </c>
      <c r="D117" s="15" t="n">
        <v>0.00167824074074074</v>
      </c>
      <c r="E117" s="16" t="n">
        <v>5</v>
      </c>
      <c r="F117" s="17" t="n">
        <v>4</v>
      </c>
      <c r="G117" s="18" t="n">
        <f aca="false">F117+E117</f>
        <v>9</v>
      </c>
      <c r="H117" s="63" t="n">
        <f aca="false">IF(D117="","",D117+((G$11-G117)*H$7))</f>
        <v>0.00167824074074074</v>
      </c>
      <c r="I117" s="19" t="n">
        <f aca="false">IF(H117="","",LOG(I$10/(H117-I$8)))</f>
        <v>0.0687158123694599</v>
      </c>
      <c r="J117" s="14" t="n">
        <f aca="false">IF(OR(D117="",I117&lt;0),"",ROUND(J$11*I117/I$11,0))</f>
        <v>33</v>
      </c>
      <c r="K117" s="25"/>
      <c r="L117" s="26" t="n">
        <f aca="false">IF(OR(D117="",J117=""),0,J117-(J117*K117))</f>
        <v>33</v>
      </c>
      <c r="M117" s="20" t="n">
        <f aca="false">RANK(L117,L$13:L$153)</f>
        <v>105</v>
      </c>
    </row>
    <row r="118" customFormat="false" ht="12.75" hidden="false" customHeight="false" outlineLevel="0" collapsed="false">
      <c r="A118" s="13" t="s">
        <v>185</v>
      </c>
      <c r="B118" s="14" t="n">
        <v>106</v>
      </c>
      <c r="C118" s="14" t="s">
        <v>84</v>
      </c>
      <c r="D118" s="15" t="n">
        <v>0.00168981481481482</v>
      </c>
      <c r="E118" s="16" t="n">
        <v>5</v>
      </c>
      <c r="F118" s="17" t="n">
        <v>4</v>
      </c>
      <c r="G118" s="18" t="n">
        <f aca="false">F118+E118</f>
        <v>9</v>
      </c>
      <c r="H118" s="63" t="n">
        <f aca="false">IF(D118="","",D118+((G$11-G118)*H$7))</f>
        <v>0.00168981481481482</v>
      </c>
      <c r="I118" s="19" t="n">
        <f aca="false">IF(H118="","",LOG(I$10/(H118-I$8)))</f>
        <v>0.0645992461746276</v>
      </c>
      <c r="J118" s="14" t="n">
        <f aca="false">IF(OR(D118="",I118&lt;0),"",ROUND(J$11*I118/I$11,0))</f>
        <v>31</v>
      </c>
      <c r="K118" s="25"/>
      <c r="L118" s="26" t="n">
        <f aca="false">IF(OR(D118="",J118=""),0,J118-(J118*K118))</f>
        <v>31</v>
      </c>
      <c r="M118" s="20" t="n">
        <f aca="false">RANK(L118,L$13:L$153)</f>
        <v>106</v>
      </c>
    </row>
    <row r="119" customFormat="false" ht="12.75" hidden="false" customHeight="false" outlineLevel="0" collapsed="false">
      <c r="A119" s="13" t="s">
        <v>186</v>
      </c>
      <c r="B119" s="14" t="n">
        <v>107</v>
      </c>
      <c r="C119" s="14" t="s">
        <v>84</v>
      </c>
      <c r="D119" s="15" t="n">
        <v>0.00170138888888889</v>
      </c>
      <c r="E119" s="16" t="n">
        <v>5</v>
      </c>
      <c r="F119" s="17" t="n">
        <v>4</v>
      </c>
      <c r="G119" s="18" t="n">
        <f aca="false">F119+E119</f>
        <v>9</v>
      </c>
      <c r="H119" s="63" t="n">
        <f aca="false">IF(D119="","",D119+((G$11-G119)*H$7))</f>
        <v>0.00170138888888889</v>
      </c>
      <c r="I119" s="19" t="n">
        <f aca="false">IF(H119="","",LOG(I$10/(H119-I$8)))</f>
        <v>0.0605213337541883</v>
      </c>
      <c r="J119" s="14" t="n">
        <f aca="false">IF(OR(D119="",I119&lt;0),"",ROUND(J$11*I119/I$11,0))</f>
        <v>29</v>
      </c>
      <c r="K119" s="25"/>
      <c r="L119" s="26" t="n">
        <f aca="false">IF(OR(D119="",J119=""),0,J119-(J119*K119))</f>
        <v>29</v>
      </c>
      <c r="M119" s="20" t="n">
        <f aca="false">RANK(L119,L$13:L$153)</f>
        <v>107</v>
      </c>
    </row>
    <row r="120" customFormat="false" ht="12.75" hidden="false" customHeight="false" outlineLevel="0" collapsed="false">
      <c r="A120" s="13" t="s">
        <v>187</v>
      </c>
      <c r="B120" s="14" t="n">
        <v>108</v>
      </c>
      <c r="C120" s="14" t="s">
        <v>84</v>
      </c>
      <c r="D120" s="15" t="n">
        <v>0.00171296296296296</v>
      </c>
      <c r="E120" s="16" t="n">
        <v>5</v>
      </c>
      <c r="F120" s="17" t="n">
        <v>4</v>
      </c>
      <c r="G120" s="18" t="n">
        <f aca="false">F120+E120</f>
        <v>9</v>
      </c>
      <c r="H120" s="63" t="n">
        <f aca="false">IF(D120="","",D120+((G$11-G120)*H$7))</f>
        <v>0.00171296296296296</v>
      </c>
      <c r="I120" s="19" t="n">
        <f aca="false">IF(H120="","",LOG(I$10/(H120-I$8)))</f>
        <v>0.0564813559524482</v>
      </c>
      <c r="J120" s="14" t="n">
        <f aca="false">IF(OR(D120="",I120&lt;0),"",ROUND(J$11*I120/I$11,0))</f>
        <v>27</v>
      </c>
      <c r="K120" s="25"/>
      <c r="L120" s="26" t="n">
        <f aca="false">IF(OR(D120="",J120=""),0,J120-(J120*K120))</f>
        <v>27</v>
      </c>
      <c r="M120" s="20" t="n">
        <f aca="false">RANK(L120,L$13:L$153)</f>
        <v>108</v>
      </c>
    </row>
    <row r="121" customFormat="false" ht="12.75" hidden="false" customHeight="false" outlineLevel="0" collapsed="false">
      <c r="A121" s="13" t="s">
        <v>188</v>
      </c>
      <c r="B121" s="14" t="n">
        <v>109</v>
      </c>
      <c r="C121" s="14" t="s">
        <v>84</v>
      </c>
      <c r="D121" s="15" t="n">
        <v>0.00172453703703704</v>
      </c>
      <c r="E121" s="16" t="n">
        <v>5</v>
      </c>
      <c r="F121" s="17" t="n">
        <v>4</v>
      </c>
      <c r="G121" s="18" t="n">
        <f aca="false">F121+E121</f>
        <v>9</v>
      </c>
      <c r="H121" s="63" t="n">
        <f aca="false">IF(D121="","",D121+((G$11-G121)*H$7))</f>
        <v>0.00172453703703704</v>
      </c>
      <c r="I121" s="19" t="n">
        <f aca="false">IF(H121="","",LOG(I$10/(H121-I$8)))</f>
        <v>0.0524786134987743</v>
      </c>
      <c r="J121" s="14" t="n">
        <f aca="false">IF(OR(D121="",I121&lt;0),"",ROUND(J$11*I121/I$11,0))</f>
        <v>25</v>
      </c>
      <c r="K121" s="25"/>
      <c r="L121" s="26" t="n">
        <f aca="false">IF(OR(D121="",J121=""),0,J121-(J121*K121))</f>
        <v>25</v>
      </c>
      <c r="M121" s="20" t="n">
        <f aca="false">RANK(L121,L$13:L$153)</f>
        <v>109</v>
      </c>
    </row>
    <row r="122" customFormat="false" ht="12.75" hidden="false" customHeight="false" outlineLevel="0" collapsed="false">
      <c r="A122" s="13" t="s">
        <v>189</v>
      </c>
      <c r="B122" s="14" t="n">
        <v>110</v>
      </c>
      <c r="C122" s="14" t="s">
        <v>84</v>
      </c>
      <c r="D122" s="15" t="n">
        <v>0.00173611111111111</v>
      </c>
      <c r="E122" s="16" t="n">
        <v>5</v>
      </c>
      <c r="F122" s="17" t="n">
        <v>4</v>
      </c>
      <c r="G122" s="18" t="n">
        <f aca="false">F122+E122</f>
        <v>9</v>
      </c>
      <c r="H122" s="63" t="n">
        <f aca="false">IF(D122="","",D122+((G$11-G122)*H$7))</f>
        <v>0.00173611111111111</v>
      </c>
      <c r="I122" s="19" t="n">
        <f aca="false">IF(H122="","",LOG(I$10/(H122-I$8)))</f>
        <v>0.0485124262811729</v>
      </c>
      <c r="J122" s="14" t="n">
        <f aca="false">IF(OR(D122="",I122&lt;0),"",ROUND(J$11*I122/I$11,0))</f>
        <v>23</v>
      </c>
      <c r="K122" s="25"/>
      <c r="L122" s="26" t="n">
        <f aca="false">IF(OR(D122="",J122=""),0,J122-(J122*K122))</f>
        <v>23</v>
      </c>
      <c r="M122" s="20" t="n">
        <f aca="false">RANK(L122,L$13:L$153)</f>
        <v>110</v>
      </c>
    </row>
    <row r="123" customFormat="false" ht="12.75" hidden="false" customHeight="false" outlineLevel="0" collapsed="false">
      <c r="A123" s="13" t="s">
        <v>190</v>
      </c>
      <c r="B123" s="14" t="n">
        <v>111</v>
      </c>
      <c r="C123" s="14" t="s">
        <v>84</v>
      </c>
      <c r="D123" s="15" t="n">
        <v>0.00174768518518519</v>
      </c>
      <c r="E123" s="16" t="n">
        <v>5</v>
      </c>
      <c r="F123" s="17" t="n">
        <v>4</v>
      </c>
      <c r="G123" s="18" t="n">
        <f aca="false">F123+E123</f>
        <v>9</v>
      </c>
      <c r="H123" s="63" t="n">
        <f aca="false">IF(D123="","",D123+((G$11-G123)*H$7))</f>
        <v>0.00174768518518519</v>
      </c>
      <c r="I123" s="19" t="n">
        <f aca="false">IF(H123="","",LOG(I$10/(H123-I$8)))</f>
        <v>0.0445821326527405</v>
      </c>
      <c r="J123" s="14" t="n">
        <f aca="false">IF(OR(D123="",I123&lt;0),"",ROUND(J$11*I123/I$11,0))</f>
        <v>21</v>
      </c>
      <c r="K123" s="25"/>
      <c r="L123" s="26" t="n">
        <f aca="false">IF(OR(D123="",J123=""),0,J123-(J123*K123))</f>
        <v>21</v>
      </c>
      <c r="M123" s="20" t="n">
        <f aca="false">RANK(L123,L$13:L$153)</f>
        <v>111</v>
      </c>
    </row>
    <row r="124" customFormat="false" ht="12.75" hidden="false" customHeight="false" outlineLevel="0" collapsed="false">
      <c r="A124" s="13" t="s">
        <v>191</v>
      </c>
      <c r="B124" s="14" t="n">
        <v>112</v>
      </c>
      <c r="C124" s="14" t="s">
        <v>84</v>
      </c>
      <c r="D124" s="15" t="n">
        <v>0.00175925925925926</v>
      </c>
      <c r="E124" s="16" t="n">
        <v>5</v>
      </c>
      <c r="F124" s="17" t="n">
        <v>4</v>
      </c>
      <c r="G124" s="18" t="n">
        <f aca="false">F124+E124</f>
        <v>9</v>
      </c>
      <c r="H124" s="63" t="n">
        <f aca="false">IF(D124="","",D124+((G$11-G124)*H$7))</f>
        <v>0.00175925925925926</v>
      </c>
      <c r="I124" s="19" t="n">
        <f aca="false">IF(H124="","",LOG(I$10/(H124-I$8)))</f>
        <v>0.0406870887692164</v>
      </c>
      <c r="J124" s="14" t="n">
        <f aca="false">IF(OR(D124="",I124&lt;0),"",ROUND(J$11*I124/I$11,0))</f>
        <v>19</v>
      </c>
      <c r="K124" s="25"/>
      <c r="L124" s="26" t="n">
        <f aca="false">IF(OR(D124="",J124=""),0,J124-(J124*K124))</f>
        <v>19</v>
      </c>
      <c r="M124" s="20" t="n">
        <f aca="false">RANK(L124,L$13:L$153)</f>
        <v>112</v>
      </c>
    </row>
    <row r="125" customFormat="false" ht="12.75" hidden="false" customHeight="false" outlineLevel="0" collapsed="false">
      <c r="A125" s="13" t="s">
        <v>192</v>
      </c>
      <c r="B125" s="14" t="n">
        <v>113</v>
      </c>
      <c r="C125" s="14" t="s">
        <v>84</v>
      </c>
      <c r="D125" s="15" t="n">
        <v>0.00177083333333333</v>
      </c>
      <c r="E125" s="16" t="n">
        <v>5</v>
      </c>
      <c r="F125" s="17" t="n">
        <v>4</v>
      </c>
      <c r="G125" s="18" t="n">
        <f aca="false">F125+E125</f>
        <v>9</v>
      </c>
      <c r="H125" s="63" t="n">
        <f aca="false">IF(D125="","",D125+((G$11-G125)*H$7))</f>
        <v>0.00177083333333333</v>
      </c>
      <c r="I125" s="19" t="n">
        <f aca="false">IF(H125="","",LOG(I$10/(H125-I$8)))</f>
        <v>0.0368266679559782</v>
      </c>
      <c r="J125" s="14" t="n">
        <f aca="false">IF(OR(D125="",I125&lt;0),"",ROUND(J$11*I125/I$11,0))</f>
        <v>18</v>
      </c>
      <c r="K125" s="25"/>
      <c r="L125" s="26" t="n">
        <f aca="false">IF(OR(D125="",J125=""),0,J125-(J125*K125))</f>
        <v>18</v>
      </c>
      <c r="M125" s="20" t="n">
        <f aca="false">RANK(L125,L$13:L$153)</f>
        <v>113</v>
      </c>
    </row>
    <row r="126" customFormat="false" ht="12.75" hidden="false" customHeight="false" outlineLevel="0" collapsed="false">
      <c r="A126" s="13" t="s">
        <v>193</v>
      </c>
      <c r="B126" s="14" t="n">
        <v>114</v>
      </c>
      <c r="C126" s="14" t="s">
        <v>84</v>
      </c>
      <c r="D126" s="15" t="n">
        <v>0.00178240740740741</v>
      </c>
      <c r="E126" s="16" t="n">
        <v>5</v>
      </c>
      <c r="F126" s="17" t="n">
        <v>4</v>
      </c>
      <c r="G126" s="18" t="n">
        <f aca="false">F126+E126</f>
        <v>9</v>
      </c>
      <c r="H126" s="63" t="n">
        <f aca="false">IF(D126="","",D126+((G$11-G126)*H$7))</f>
        <v>0.00178240740740741</v>
      </c>
      <c r="I126" s="19" t="n">
        <f aca="false">IF(H126="","",LOG(I$10/(H126-I$8)))</f>
        <v>0.0330002601029253</v>
      </c>
      <c r="J126" s="14" t="n">
        <f aca="false">IF(OR(D126="",I126&lt;0),"",ROUND(J$11*I126/I$11,0))</f>
        <v>16</v>
      </c>
      <c r="K126" s="25"/>
      <c r="L126" s="26" t="n">
        <f aca="false">IF(OR(D126="",J126=""),0,J126-(J126*K126))</f>
        <v>16</v>
      </c>
      <c r="M126" s="20" t="n">
        <f aca="false">RANK(L126,L$13:L$153)</f>
        <v>114</v>
      </c>
    </row>
    <row r="127" customFormat="false" ht="12.75" hidden="false" customHeight="false" outlineLevel="0" collapsed="false">
      <c r="A127" s="13" t="s">
        <v>194</v>
      </c>
      <c r="B127" s="14" t="n">
        <v>115</v>
      </c>
      <c r="C127" s="14" t="s">
        <v>84</v>
      </c>
      <c r="D127" s="15" t="n">
        <v>0.00179398148148148</v>
      </c>
      <c r="E127" s="16" t="n">
        <v>5</v>
      </c>
      <c r="F127" s="17" t="n">
        <v>4</v>
      </c>
      <c r="G127" s="18" t="n">
        <f aca="false">F127+E127</f>
        <v>9</v>
      </c>
      <c r="H127" s="63" t="n">
        <f aca="false">IF(D127="","",D127+((G$11-G127)*H$7))</f>
        <v>0.00179398148148148</v>
      </c>
      <c r="I127" s="19" t="n">
        <f aca="false">IF(H127="","",LOG(I$10/(H127-I$8)))</f>
        <v>0.0292072710857863</v>
      </c>
      <c r="J127" s="14" t="n">
        <f aca="false">IF(OR(D127="",I127&lt;0),"",ROUND(J$11*I127/I$11,0))</f>
        <v>14</v>
      </c>
      <c r="K127" s="25"/>
      <c r="L127" s="26" t="n">
        <f aca="false">IF(OR(D127="",J127=""),0,J127-(J127*K127))</f>
        <v>14</v>
      </c>
      <c r="M127" s="20" t="n">
        <f aca="false">RANK(L127,L$13:L$153)</f>
        <v>115</v>
      </c>
    </row>
    <row r="128" customFormat="false" ht="12.75" hidden="false" customHeight="false" outlineLevel="0" collapsed="false">
      <c r="A128" s="13" t="s">
        <v>195</v>
      </c>
      <c r="B128" s="14" t="n">
        <v>116</v>
      </c>
      <c r="C128" s="14" t="s">
        <v>84</v>
      </c>
      <c r="D128" s="15" t="n">
        <v>0.00180555555555556</v>
      </c>
      <c r="E128" s="16" t="n">
        <v>5</v>
      </c>
      <c r="F128" s="17" t="n">
        <v>4</v>
      </c>
      <c r="G128" s="18" t="n">
        <f aca="false">F128+E128</f>
        <v>9</v>
      </c>
      <c r="H128" s="63" t="n">
        <f aca="false">IF(D128="","",D128+((G$11-G128)*H$7))</f>
        <v>0.00180555555555556</v>
      </c>
      <c r="I128" s="19" t="n">
        <f aca="false">IF(H128="","",LOG(I$10/(H128-I$8)))</f>
        <v>0.0254471222124794</v>
      </c>
      <c r="J128" s="14" t="n">
        <f aca="false">IF(OR(D128="",I128&lt;0),"",ROUND(J$11*I128/I$11,0))</f>
        <v>12</v>
      </c>
      <c r="K128" s="25"/>
      <c r="L128" s="26" t="n">
        <f aca="false">IF(OR(D128="",J128=""),0,J128-(J128*K128))</f>
        <v>12</v>
      </c>
      <c r="M128" s="20" t="n">
        <f aca="false">RANK(L128,L$13:L$153)</f>
        <v>116</v>
      </c>
    </row>
    <row r="129" customFormat="false" ht="12.75" hidden="false" customHeight="false" outlineLevel="0" collapsed="false">
      <c r="A129" s="13" t="s">
        <v>196</v>
      </c>
      <c r="B129" s="14" t="n">
        <v>117</v>
      </c>
      <c r="C129" s="14" t="s">
        <v>84</v>
      </c>
      <c r="D129" s="15" t="n">
        <v>0.00181712962962963</v>
      </c>
      <c r="E129" s="16" t="n">
        <v>5</v>
      </c>
      <c r="F129" s="17" t="n">
        <v>4</v>
      </c>
      <c r="G129" s="18" t="n">
        <f aca="false">F129+E129</f>
        <v>9</v>
      </c>
      <c r="H129" s="63" t="n">
        <f aca="false">IF(D129="","",D129+((G$11-G129)*H$7))</f>
        <v>0.00181712962962963</v>
      </c>
      <c r="I129" s="19" t="n">
        <f aca="false">IF(H129="","",LOG(I$10/(H129-I$8)))</f>
        <v>0.0217192496932363</v>
      </c>
      <c r="J129" s="14" t="n">
        <f aca="false">IF(OR(D129="",I129&lt;0),"",ROUND(J$11*I129/I$11,0))</f>
        <v>10</v>
      </c>
      <c r="K129" s="25"/>
      <c r="L129" s="26" t="n">
        <f aca="false">IF(OR(D129="",J129=""),0,J129-(J129*K129))</f>
        <v>10</v>
      </c>
      <c r="M129" s="20" t="n">
        <f aca="false">RANK(L129,L$13:L$153)</f>
        <v>117</v>
      </c>
    </row>
    <row r="130" customFormat="false" ht="12.75" hidden="false" customHeight="false" outlineLevel="0" collapsed="false">
      <c r="A130" s="13" t="s">
        <v>197</v>
      </c>
      <c r="B130" s="14" t="n">
        <v>118</v>
      </c>
      <c r="C130" s="14" t="s">
        <v>84</v>
      </c>
      <c r="D130" s="15" t="n">
        <v>0.0018287037037037</v>
      </c>
      <c r="E130" s="16" t="n">
        <v>5</v>
      </c>
      <c r="F130" s="17" t="n">
        <v>4</v>
      </c>
      <c r="G130" s="18" t="n">
        <f aca="false">F130+E130</f>
        <v>9</v>
      </c>
      <c r="H130" s="63" t="n">
        <f aca="false">IF(D130="","",D130+((G$11-G130)*H$7))</f>
        <v>0.0018287037037037</v>
      </c>
      <c r="I130" s="19" t="n">
        <f aca="false">IF(H130="","",LOG(I$10/(H130-I$8)))</f>
        <v>0.0180231041332726</v>
      </c>
      <c r="J130" s="14" t="n">
        <f aca="false">IF(OR(D130="",I130&lt;0),"",ROUND(J$11*I130/I$11,0))</f>
        <v>9</v>
      </c>
      <c r="K130" s="25"/>
      <c r="L130" s="26" t="n">
        <f aca="false">IF(OR(D130="",J130=""),0,J130-(J130*K130))</f>
        <v>9</v>
      </c>
      <c r="M130" s="20" t="n">
        <f aca="false">RANK(L130,L$13:L$153)</f>
        <v>118</v>
      </c>
    </row>
    <row r="131" customFormat="false" ht="12.75" hidden="false" customHeight="false" outlineLevel="0" collapsed="false">
      <c r="A131" s="13" t="s">
        <v>198</v>
      </c>
      <c r="B131" s="14" t="n">
        <v>119</v>
      </c>
      <c r="C131" s="14" t="s">
        <v>84</v>
      </c>
      <c r="D131" s="15" t="n">
        <v>0.00184027777777778</v>
      </c>
      <c r="E131" s="16" t="n">
        <v>5</v>
      </c>
      <c r="F131" s="17" t="n">
        <v>4</v>
      </c>
      <c r="G131" s="18" t="n">
        <f aca="false">F131+E131</f>
        <v>9</v>
      </c>
      <c r="H131" s="63" t="n">
        <f aca="false">IF(D131="","",D131+((G$11-G131)*H$7))</f>
        <v>0.00184027777777778</v>
      </c>
      <c r="I131" s="19" t="n">
        <f aca="false">IF(H131="","",LOG(I$10/(H131-I$8)))</f>
        <v>0.0143581500468671</v>
      </c>
      <c r="J131" s="14" t="n">
        <f aca="false">IF(OR(D131="",I131&lt;0),"",ROUND(J$11*I131/I$11,0))</f>
        <v>7</v>
      </c>
      <c r="K131" s="25"/>
      <c r="L131" s="26" t="n">
        <f aca="false">IF(OR(D131="",J131=""),0,J131-(J131*K131))</f>
        <v>7</v>
      </c>
      <c r="M131" s="20" t="n">
        <f aca="false">RANK(L131,L$13:L$153)</f>
        <v>119</v>
      </c>
    </row>
    <row r="132" customFormat="false" ht="12.75" hidden="false" customHeight="false" outlineLevel="0" collapsed="false">
      <c r="A132" s="13" t="s">
        <v>199</v>
      </c>
      <c r="B132" s="14" t="n">
        <v>120</v>
      </c>
      <c r="C132" s="14" t="s">
        <v>84</v>
      </c>
      <c r="D132" s="15" t="n">
        <v>0.00185185185185185</v>
      </c>
      <c r="E132" s="16" t="n">
        <v>5</v>
      </c>
      <c r="F132" s="17" t="n">
        <v>4</v>
      </c>
      <c r="G132" s="18" t="n">
        <f aca="false">F132+E132</f>
        <v>9</v>
      </c>
      <c r="H132" s="63" t="n">
        <f aca="false">IF(D132="","",D132+((G$11-G132)*H$7))</f>
        <v>0.00185185185185185</v>
      </c>
      <c r="I132" s="19" t="n">
        <f aca="false">IF(H132="","",LOG(I$10/(H132-I$8)))</f>
        <v>0.0107238653917731</v>
      </c>
      <c r="J132" s="14" t="n">
        <f aca="false">IF(OR(D132="",I132&lt;0),"",ROUND(J$11*I132/I$11,0))</f>
        <v>5</v>
      </c>
      <c r="K132" s="25"/>
      <c r="L132" s="26" t="n">
        <f aca="false">IF(OR(D132="",J132=""),0,J132-(J132*K132))</f>
        <v>5</v>
      </c>
      <c r="M132" s="20" t="n">
        <f aca="false">RANK(L132,L$13:L$153)</f>
        <v>120</v>
      </c>
    </row>
    <row r="133" customFormat="false" ht="12.75" hidden="false" customHeight="false" outlineLevel="0" collapsed="false">
      <c r="A133" s="13" t="s">
        <v>200</v>
      </c>
      <c r="B133" s="14" t="n">
        <v>121</v>
      </c>
      <c r="C133" s="14" t="s">
        <v>84</v>
      </c>
      <c r="D133" s="15" t="n">
        <v>0.00186342592592593</v>
      </c>
      <c r="E133" s="16" t="n">
        <v>5</v>
      </c>
      <c r="F133" s="17" t="n">
        <v>4</v>
      </c>
      <c r="G133" s="18" t="n">
        <f aca="false">F133+E133</f>
        <v>9</v>
      </c>
      <c r="H133" s="63" t="n">
        <f aca="false">IF(D133="","",D133+((G$11-G133)*H$7))</f>
        <v>0.00186342592592593</v>
      </c>
      <c r="I133" s="19" t="n">
        <f aca="false">IF(H133="","",LOG(I$10/(H133-I$8)))</f>
        <v>0.00711974112294783</v>
      </c>
      <c r="J133" s="14" t="n">
        <f aca="false">IF(OR(D133="",I133&lt;0),"",ROUND(J$11*I133/I$11,0))</f>
        <v>3</v>
      </c>
      <c r="K133" s="25"/>
      <c r="L133" s="26" t="n">
        <f aca="false">IF(OR(D133="",J133=""),0,J133-(J133*K133))</f>
        <v>3</v>
      </c>
      <c r="M133" s="20" t="n">
        <f aca="false">RANK(L133,L$13:L$153)</f>
        <v>121</v>
      </c>
    </row>
    <row r="134" customFormat="false" ht="12.75" hidden="false" customHeight="false" outlineLevel="0" collapsed="false">
      <c r="A134" s="13" t="s">
        <v>201</v>
      </c>
      <c r="B134" s="14" t="n">
        <v>122</v>
      </c>
      <c r="C134" s="14" t="s">
        <v>84</v>
      </c>
      <c r="D134" s="15" t="n">
        <v>0.001875</v>
      </c>
      <c r="E134" s="16" t="n">
        <v>5</v>
      </c>
      <c r="F134" s="17" t="n">
        <v>4</v>
      </c>
      <c r="G134" s="18" t="n">
        <f aca="false">F134+E134</f>
        <v>9</v>
      </c>
      <c r="H134" s="63" t="n">
        <f aca="false">IF(D134="","",D134+((G$11-G134)*H$7))</f>
        <v>0.001875</v>
      </c>
      <c r="I134" s="19" t="n">
        <f aca="false">IF(H134="","",LOG(I$10/(H134-I$8)))</f>
        <v>0.00354528076464975</v>
      </c>
      <c r="J134" s="14" t="n">
        <f aca="false">IF(OR(D134="",I134&lt;0),"",ROUND(J$11*I134/I$11,0))</f>
        <v>2</v>
      </c>
      <c r="K134" s="25"/>
      <c r="L134" s="26" t="n">
        <f aca="false">IF(OR(D134="",J134=""),0,J134-(J134*K134))</f>
        <v>2</v>
      </c>
      <c r="M134" s="20" t="n">
        <f aca="false">RANK(L134,L$13:L$153)</f>
        <v>122</v>
      </c>
    </row>
    <row r="135" customFormat="false" ht="12.75" hidden="false" customHeight="false" outlineLevel="0" collapsed="false">
      <c r="A135" s="13" t="s">
        <v>202</v>
      </c>
      <c r="B135" s="14" t="n">
        <v>123</v>
      </c>
      <c r="C135" s="14" t="s">
        <v>84</v>
      </c>
      <c r="D135" s="15" t="n">
        <v>0.00188657407407407</v>
      </c>
      <c r="E135" s="16" t="n">
        <v>5</v>
      </c>
      <c r="F135" s="17" t="n">
        <v>4</v>
      </c>
      <c r="G135" s="18" t="n">
        <f aca="false">F135+E135</f>
        <v>9</v>
      </c>
      <c r="H135" s="63" t="n">
        <f aca="false">IF(D135="","",D135+((G$11-G135)*H$7))</f>
        <v>0.00188657407407407</v>
      </c>
      <c r="I135" s="19" t="n">
        <f aca="false">IF(H135="","",LOG(I$10/(H135-I$8)))</f>
        <v>0</v>
      </c>
      <c r="J135" s="14" t="n">
        <f aca="false">IF(OR(D135="",I135&lt;0),"",ROUND(J$11*I135/I$11,0))</f>
        <v>0</v>
      </c>
      <c r="K135" s="25"/>
      <c r="L135" s="26" t="n">
        <f aca="false">IF(OR(D135="",J135=""),0,J135-(J135*K135))</f>
        <v>0</v>
      </c>
      <c r="M135" s="20" t="n">
        <f aca="false">RANK(L135,L$13:L$153)</f>
        <v>123</v>
      </c>
    </row>
    <row r="136" customFormat="false" ht="12.75" hidden="false" customHeight="false" outlineLevel="0" collapsed="false">
      <c r="A136" s="13" t="s">
        <v>203</v>
      </c>
      <c r="B136" s="14" t="n">
        <v>124</v>
      </c>
      <c r="C136" s="14" t="s">
        <v>84</v>
      </c>
      <c r="D136" s="15" t="n">
        <v>0.00189814814814815</v>
      </c>
      <c r="E136" s="16" t="n">
        <v>5</v>
      </c>
      <c r="F136" s="17" t="n">
        <v>4</v>
      </c>
      <c r="G136" s="18" t="n">
        <f aca="false">F136+E136</f>
        <v>9</v>
      </c>
      <c r="H136" s="63" t="n">
        <f aca="false">IF(D136="","",D136+((G$11-G136)*H$7))</f>
        <v>0.00189814814814815</v>
      </c>
      <c r="I136" s="19" t="n">
        <f aca="false">IF(H136="","",LOG(I$10/(H136-I$8)))</f>
        <v>-0.00351657372283713</v>
      </c>
      <c r="J136" s="14" t="str">
        <f aca="false">IF(OR(D136="",I136&lt;0),"",ROUND(J$11*I136/I$11,0))</f>
        <v/>
      </c>
      <c r="K136" s="25"/>
      <c r="L136" s="26" t="n">
        <f aca="false">IF(OR(D136="",J136=""),0,J136-(J136*K136))</f>
        <v>0</v>
      </c>
      <c r="M136" s="20" t="n">
        <f aca="false">RANK(L136,L$13:L$153)</f>
        <v>123</v>
      </c>
    </row>
    <row r="137" customFormat="false" ht="12.75" hidden="false" customHeight="false" outlineLevel="0" collapsed="false">
      <c r="A137" s="13" t="s">
        <v>204</v>
      </c>
      <c r="B137" s="14" t="n">
        <v>125</v>
      </c>
      <c r="C137" s="14" t="s">
        <v>84</v>
      </c>
      <c r="D137" s="15" t="n">
        <v>0.00190972222222222</v>
      </c>
      <c r="E137" s="16" t="n">
        <v>5</v>
      </c>
      <c r="F137" s="17" t="n">
        <v>4</v>
      </c>
      <c r="G137" s="18" t="n">
        <f aca="false">F137+E137</f>
        <v>9</v>
      </c>
      <c r="H137" s="63" t="n">
        <f aca="false">IF(D137="","",D137+((G$11-G137)*H$7))</f>
        <v>0.00190972222222222</v>
      </c>
      <c r="I137" s="19" t="n">
        <f aca="false">IF(H137="","",LOG(I$10/(H137-I$8)))</f>
        <v>-0.00700490156865849</v>
      </c>
      <c r="J137" s="14" t="str">
        <f aca="false">IF(OR(D137="",I137&lt;0),"",ROUND(J$11*I137/I$11,0))</f>
        <v/>
      </c>
      <c r="K137" s="25"/>
      <c r="L137" s="26" t="n">
        <f aca="false">IF(OR(D137="",J137=""),0,J137-(J137*K137))</f>
        <v>0</v>
      </c>
      <c r="M137" s="20" t="n">
        <f aca="false">RANK(L137,L$13:L$153)</f>
        <v>123</v>
      </c>
    </row>
    <row r="138" customFormat="false" ht="12.75" hidden="false" customHeight="false" outlineLevel="0" collapsed="false">
      <c r="A138" s="13" t="s">
        <v>205</v>
      </c>
      <c r="B138" s="14" t="n">
        <v>126</v>
      </c>
      <c r="C138" s="14" t="s">
        <v>84</v>
      </c>
      <c r="D138" s="15" t="n">
        <v>0.0019212962962963</v>
      </c>
      <c r="E138" s="16" t="n">
        <v>5</v>
      </c>
      <c r="F138" s="17" t="n">
        <v>4</v>
      </c>
      <c r="G138" s="18" t="n">
        <f aca="false">F138+E138</f>
        <v>9</v>
      </c>
      <c r="H138" s="63" t="n">
        <f aca="false">IF(D138="","",D138+((G$11-G138)*H$7))</f>
        <v>0.0019212962962963</v>
      </c>
      <c r="I138" s="19" t="n">
        <f aca="false">IF(H138="","",LOG(I$10/(H138-I$8)))</f>
        <v>-0.010465433678165</v>
      </c>
      <c r="J138" s="14" t="str">
        <f aca="false">IF(OR(D138="",I138&lt;0),"",ROUND(J$11*I138/I$11,0))</f>
        <v/>
      </c>
      <c r="K138" s="25"/>
      <c r="L138" s="26" t="n">
        <f aca="false">IF(OR(D138="",J138=""),0,J138-(J138*K138))</f>
        <v>0</v>
      </c>
      <c r="M138" s="20" t="n">
        <f aca="false">RANK(L138,L$13:L$153)</f>
        <v>123</v>
      </c>
    </row>
    <row r="139" customFormat="false" ht="12.75" hidden="false" customHeight="false" outlineLevel="0" collapsed="false">
      <c r="A139" s="13" t="s">
        <v>206</v>
      </c>
      <c r="B139" s="14" t="n">
        <v>127</v>
      </c>
      <c r="C139" s="14" t="s">
        <v>84</v>
      </c>
      <c r="D139" s="15" t="n">
        <v>0.00193287037037037</v>
      </c>
      <c r="E139" s="16" t="n">
        <v>5</v>
      </c>
      <c r="F139" s="17" t="n">
        <v>4</v>
      </c>
      <c r="G139" s="18" t="n">
        <f aca="false">F139+E139</f>
        <v>9</v>
      </c>
      <c r="H139" s="63" t="n">
        <f aca="false">IF(D139="","",D139+((G$11-G139)*H$7))</f>
        <v>0.00193287037037037</v>
      </c>
      <c r="I139" s="19" t="n">
        <f aca="false">IF(H139="","",LOG(I$10/(H139-I$8)))</f>
        <v>-0.0138986095165589</v>
      </c>
      <c r="J139" s="14" t="str">
        <f aca="false">IF(OR(D139="",I139&lt;0),"",ROUND(J$11*I139/I$11,0))</f>
        <v/>
      </c>
      <c r="K139" s="25"/>
      <c r="L139" s="26" t="n">
        <f aca="false">IF(OR(D139="",J139=""),0,J139-(J139*K139))</f>
        <v>0</v>
      </c>
      <c r="M139" s="20" t="n">
        <f aca="false">RANK(L139,L$13:L$153)</f>
        <v>123</v>
      </c>
    </row>
    <row r="140" customFormat="false" ht="12.75" hidden="false" customHeight="false" outlineLevel="0" collapsed="false">
      <c r="A140" s="13" t="s">
        <v>207</v>
      </c>
      <c r="B140" s="14" t="n">
        <v>128</v>
      </c>
      <c r="C140" s="14" t="s">
        <v>84</v>
      </c>
      <c r="D140" s="15" t="n">
        <v>0.00194444444444444</v>
      </c>
      <c r="E140" s="16" t="n">
        <v>5</v>
      </c>
      <c r="F140" s="17" t="n">
        <v>4</v>
      </c>
      <c r="G140" s="18" t="n">
        <f aca="false">F140+E140</f>
        <v>9</v>
      </c>
      <c r="H140" s="63" t="n">
        <f aca="false">IF(D140="","",D140+((G$11-G140)*H$7))</f>
        <v>0.00194444444444444</v>
      </c>
      <c r="I140" s="19" t="n">
        <f aca="false">IF(H140="","",LOG(I$10/(H140-I$8)))</f>
        <v>-0.0173048582084704</v>
      </c>
      <c r="J140" s="14" t="str">
        <f aca="false">IF(OR(D140="",I140&lt;0),"",ROUND(J$11*I140/I$11,0))</f>
        <v/>
      </c>
      <c r="K140" s="25"/>
      <c r="L140" s="26" t="n">
        <f aca="false">IF(OR(D140="",J140=""),0,J140-(J140*K140))</f>
        <v>0</v>
      </c>
      <c r="M140" s="20" t="n">
        <f aca="false">RANK(L140,L$13:L$153)</f>
        <v>123</v>
      </c>
    </row>
    <row r="141" customFormat="false" ht="12.75" hidden="false" customHeight="false" outlineLevel="0" collapsed="false">
      <c r="A141" s="13" t="s">
        <v>208</v>
      </c>
      <c r="B141" s="14" t="n">
        <v>129</v>
      </c>
      <c r="C141" s="14" t="s">
        <v>84</v>
      </c>
      <c r="D141" s="15" t="n">
        <v>0.00195601851851852</v>
      </c>
      <c r="E141" s="16" t="n">
        <v>5</v>
      </c>
      <c r="F141" s="17" t="n">
        <v>4</v>
      </c>
      <c r="G141" s="18" t="n">
        <f aca="false">F141+E141</f>
        <v>9</v>
      </c>
      <c r="H141" s="63" t="n">
        <f aca="false">IF(D141="","",D141+((G$11-G141)*H$7))</f>
        <v>0.00195601851851852</v>
      </c>
      <c r="I141" s="19" t="n">
        <f aca="false">IF(H141="","",LOG(I$10/(H141-I$8)))</f>
        <v>-0.020684598859851</v>
      </c>
      <c r="J141" s="14" t="str">
        <f aca="false">IF(OR(D141="",I141&lt;0),"",ROUND(J$11*I141/I$11,0))</f>
        <v/>
      </c>
      <c r="K141" s="25"/>
      <c r="L141" s="26" t="n">
        <f aca="false">IF(OR(D141="",J141=""),0,J141-(J141*K141))</f>
        <v>0</v>
      </c>
      <c r="M141" s="20" t="n">
        <f aca="false">RANK(L141,L$13:L$153)</f>
        <v>123</v>
      </c>
    </row>
    <row r="142" customFormat="false" ht="12.75" hidden="false" customHeight="false" outlineLevel="0" collapsed="false">
      <c r="A142" s="13" t="s">
        <v>209</v>
      </c>
      <c r="B142" s="14" t="n">
        <v>130</v>
      </c>
      <c r="C142" s="14" t="s">
        <v>84</v>
      </c>
      <c r="D142" s="15" t="n">
        <v>0.00196759259259259</v>
      </c>
      <c r="E142" s="16" t="n">
        <v>5</v>
      </c>
      <c r="F142" s="17" t="n">
        <v>4</v>
      </c>
      <c r="G142" s="18" t="n">
        <f aca="false">F142+E142</f>
        <v>9</v>
      </c>
      <c r="H142" s="63" t="n">
        <f aca="false">IF(D142="","",D142+((G$11-G142)*H$7))</f>
        <v>0.00196759259259259</v>
      </c>
      <c r="I142" s="19" t="n">
        <f aca="false">IF(H142="","",LOG(I$10/(H142-I$8)))</f>
        <v>-0.0240382408674389</v>
      </c>
      <c r="J142" s="14" t="str">
        <f aca="false">IF(OR(D142="",I142&lt;0),"",ROUND(J$11*I142/I$11,0))</f>
        <v/>
      </c>
      <c r="K142" s="25"/>
      <c r="L142" s="26" t="n">
        <f aca="false">IF(OR(D142="",J142=""),0,J142-(J142*K142))</f>
        <v>0</v>
      </c>
      <c r="M142" s="20" t="n">
        <f aca="false">RANK(L142,L$13:L$153)</f>
        <v>123</v>
      </c>
    </row>
    <row r="143" customFormat="false" ht="12.75" hidden="false" customHeight="false" outlineLevel="0" collapsed="false">
      <c r="A143" s="13" t="s">
        <v>210</v>
      </c>
      <c r="B143" s="14" t="n">
        <v>131</v>
      </c>
      <c r="C143" s="14" t="s">
        <v>84</v>
      </c>
      <c r="D143" s="15" t="n">
        <v>0.00197916666666667</v>
      </c>
      <c r="E143" s="16" t="n">
        <v>5</v>
      </c>
      <c r="F143" s="17" t="n">
        <v>4</v>
      </c>
      <c r="G143" s="18" t="n">
        <f aca="false">F143+E143</f>
        <v>9</v>
      </c>
      <c r="H143" s="63" t="n">
        <f aca="false">IF(D143="","",D143+((G$11-G143)*H$7))</f>
        <v>0.00197916666666667</v>
      </c>
      <c r="I143" s="19" t="n">
        <f aca="false">IF(H143="","",LOG(I$10/(H143-I$8)))</f>
        <v>-0.0273661842163664</v>
      </c>
      <c r="J143" s="14" t="str">
        <f aca="false">IF(OR(D143="",I143&lt;0),"",ROUND(J$11*I143/I$11,0))</f>
        <v/>
      </c>
      <c r="K143" s="25"/>
      <c r="L143" s="26" t="n">
        <f aca="false">IF(OR(D143="",J143=""),0,J143-(J143*K143))</f>
        <v>0</v>
      </c>
      <c r="M143" s="20" t="n">
        <f aca="false">RANK(L143,L$13:L$153)</f>
        <v>123</v>
      </c>
    </row>
    <row r="144" customFormat="false" ht="12.75" hidden="false" customHeight="false" outlineLevel="0" collapsed="false">
      <c r="A144" s="13" t="s">
        <v>211</v>
      </c>
      <c r="B144" s="14" t="n">
        <v>132</v>
      </c>
      <c r="C144" s="14" t="s">
        <v>84</v>
      </c>
      <c r="D144" s="15" t="n">
        <v>0.00199074074074074</v>
      </c>
      <c r="E144" s="16" t="n">
        <v>5</v>
      </c>
      <c r="F144" s="17" t="n">
        <v>4</v>
      </c>
      <c r="G144" s="18" t="n">
        <f aca="false">F144+E144</f>
        <v>9</v>
      </c>
      <c r="H144" s="63" t="n">
        <f aca="false">IF(D144="","",D144+((G$11-G144)*H$7))</f>
        <v>0.00199074074074074</v>
      </c>
      <c r="I144" s="19" t="n">
        <f aca="false">IF(H144="","",LOG(I$10/(H144-I$8)))</f>
        <v>-0.030668819766452</v>
      </c>
      <c r="J144" s="14" t="str">
        <f aca="false">IF(OR(D144="",I144&lt;0),"",ROUND(J$11*I144/I$11,0))</f>
        <v/>
      </c>
      <c r="K144" s="25"/>
      <c r="L144" s="26" t="n">
        <f aca="false">IF(OR(D144="",J144=""),0,J144-(J144*K144))</f>
        <v>0</v>
      </c>
      <c r="M144" s="20" t="n">
        <f aca="false">RANK(L144,L$13:L$153)</f>
        <v>123</v>
      </c>
    </row>
    <row r="145" customFormat="false" ht="12.75" hidden="false" customHeight="false" outlineLevel="0" collapsed="false">
      <c r="A145" s="13" t="s">
        <v>212</v>
      </c>
      <c r="B145" s="14" t="n">
        <v>133</v>
      </c>
      <c r="C145" s="14" t="s">
        <v>84</v>
      </c>
      <c r="D145" s="15" t="n">
        <v>0.00200231481481482</v>
      </c>
      <c r="E145" s="16" t="n">
        <v>5</v>
      </c>
      <c r="F145" s="17" t="n">
        <v>4</v>
      </c>
      <c r="G145" s="18" t="n">
        <f aca="false">F145+E145</f>
        <v>9</v>
      </c>
      <c r="H145" s="63" t="n">
        <f aca="false">IF(D145="","",D145+((G$11-G145)*H$7))</f>
        <v>0.00200231481481482</v>
      </c>
      <c r="I145" s="19" t="n">
        <f aca="false">IF(H145="","",LOG(I$10/(H145-I$8)))</f>
        <v>-0.0339465295276879</v>
      </c>
      <c r="J145" s="14" t="str">
        <f aca="false">IF(OR(D145="",I145&lt;0),"",ROUND(J$11*I145/I$11,0))</f>
        <v/>
      </c>
      <c r="K145" s="25"/>
      <c r="L145" s="26" t="n">
        <f aca="false">IF(OR(D145="",J145=""),0,J145-(J145*K145))</f>
        <v>0</v>
      </c>
      <c r="M145" s="20" t="n">
        <f aca="false">RANK(L145,L$13:L$153)</f>
        <v>123</v>
      </c>
    </row>
    <row r="146" customFormat="false" ht="12.75" hidden="false" customHeight="false" outlineLevel="0" collapsed="false">
      <c r="A146" s="13" t="s">
        <v>213</v>
      </c>
      <c r="B146" s="14" t="n">
        <v>134</v>
      </c>
      <c r="C146" s="14" t="s">
        <v>84</v>
      </c>
      <c r="D146" s="15" t="n">
        <v>0.00201388888888889</v>
      </c>
      <c r="E146" s="16" t="n">
        <v>5</v>
      </c>
      <c r="F146" s="17" t="n">
        <v>4</v>
      </c>
      <c r="G146" s="18" t="n">
        <f aca="false">F146+E146</f>
        <v>9</v>
      </c>
      <c r="H146" s="63" t="n">
        <f aca="false">IF(D146="","",D146+((G$11-G146)*H$7))</f>
        <v>0.00201388888888889</v>
      </c>
      <c r="I146" s="19" t="n">
        <f aca="false">IF(H146="","",LOG(I$10/(H146-I$8)))</f>
        <v>-0.0371996869254097</v>
      </c>
      <c r="J146" s="14" t="str">
        <f aca="false">IF(OR(D146="",I146&lt;0),"",ROUND(J$11*I146/I$11,0))</f>
        <v/>
      </c>
      <c r="K146" s="25"/>
      <c r="L146" s="26" t="n">
        <f aca="false">IF(OR(D146="",J146=""),0,J146-(J146*K146))</f>
        <v>0</v>
      </c>
      <c r="M146" s="20" t="n">
        <f aca="false">RANK(L146,L$13:L$153)</f>
        <v>123</v>
      </c>
    </row>
    <row r="147" customFormat="false" ht="12.75" hidden="false" customHeight="false" outlineLevel="0" collapsed="false">
      <c r="A147" s="13" t="s">
        <v>214</v>
      </c>
      <c r="B147" s="14" t="n">
        <v>135</v>
      </c>
      <c r="C147" s="14" t="s">
        <v>84</v>
      </c>
      <c r="D147" s="15" t="n">
        <v>0.00202546296296296</v>
      </c>
      <c r="E147" s="16" t="n">
        <v>5</v>
      </c>
      <c r="F147" s="17" t="n">
        <v>4</v>
      </c>
      <c r="G147" s="18" t="n">
        <f aca="false">F147+E147</f>
        <v>9</v>
      </c>
      <c r="H147" s="63" t="n">
        <f aca="false">IF(D147="","",D147+((G$11-G147)*H$7))</f>
        <v>0.00202546296296296</v>
      </c>
      <c r="I147" s="19" t="n">
        <f aca="false">IF(H147="","",LOG(I$10/(H147-I$8)))</f>
        <v>-0.0404286570556082</v>
      </c>
      <c r="J147" s="14" t="str">
        <f aca="false">IF(OR(D147="",I147&lt;0),"",ROUND(J$11*I147/I$11,0))</f>
        <v/>
      </c>
      <c r="K147" s="25"/>
      <c r="L147" s="26" t="n">
        <f aca="false">IF(OR(D147="",J147=""),0,J147-(J147*K147))</f>
        <v>0</v>
      </c>
      <c r="M147" s="20" t="n">
        <f aca="false">RANK(L147,L$13:L$153)</f>
        <v>123</v>
      </c>
    </row>
    <row r="148" customFormat="false" ht="12.75" hidden="false" customHeight="false" outlineLevel="0" collapsed="false">
      <c r="A148" s="13" t="s">
        <v>215</v>
      </c>
      <c r="B148" s="14" t="n">
        <v>136</v>
      </c>
      <c r="C148" s="14" t="s">
        <v>84</v>
      </c>
      <c r="D148" s="15" t="n">
        <v>0.00203703703703704</v>
      </c>
      <c r="E148" s="16" t="n">
        <v>5</v>
      </c>
      <c r="F148" s="17" t="n">
        <v>4</v>
      </c>
      <c r="G148" s="18" t="n">
        <f aca="false">F148+E148</f>
        <v>9</v>
      </c>
      <c r="H148" s="63" t="n">
        <f aca="false">IF(D148="","",D148+((G$11-G148)*H$7))</f>
        <v>0.00203703703703704</v>
      </c>
      <c r="I148" s="19" t="n">
        <f aca="false">IF(H148="","",LOG(I$10/(H148-I$8)))</f>
        <v>-0.0436337969308195</v>
      </c>
      <c r="J148" s="14" t="str">
        <f aca="false">IF(OR(D148="",I148&lt;0),"",ROUND(J$11*I148/I$11,0))</f>
        <v/>
      </c>
      <c r="K148" s="25"/>
      <c r="L148" s="26" t="n">
        <f aca="false">IF(OR(D148="",J148=""),0,J148-(J148*K148))</f>
        <v>0</v>
      </c>
      <c r="M148" s="20" t="n">
        <f aca="false">RANK(L148,L$13:L$153)</f>
        <v>123</v>
      </c>
    </row>
    <row r="149" customFormat="false" ht="12.75" hidden="false" customHeight="false" outlineLevel="0" collapsed="false">
      <c r="A149" s="13" t="s">
        <v>216</v>
      </c>
      <c r="B149" s="14" t="n">
        <v>137</v>
      </c>
      <c r="C149" s="14" t="s">
        <v>84</v>
      </c>
      <c r="D149" s="15" t="n">
        <v>0.00204861111111111</v>
      </c>
      <c r="E149" s="16" t="n">
        <v>5</v>
      </c>
      <c r="F149" s="17" t="n">
        <v>4</v>
      </c>
      <c r="G149" s="18" t="n">
        <f aca="false">F149+E149</f>
        <v>9</v>
      </c>
      <c r="H149" s="63" t="n">
        <f aca="false">IF(D149="","",D149+((G$11-G149)*H$7))</f>
        <v>0.00204861111111111</v>
      </c>
      <c r="I149" s="19" t="n">
        <f aca="false">IF(H149="","",LOG(I$10/(H149-I$8)))</f>
        <v>-0.0468154557170089</v>
      </c>
      <c r="J149" s="14" t="str">
        <f aca="false">IF(OR(D149="",I149&lt;0),"",ROUND(J$11*I149/I$11,0))</f>
        <v/>
      </c>
      <c r="K149" s="25"/>
      <c r="L149" s="26" t="n">
        <f aca="false">IF(OR(D149="",J149=""),0,J149-(J149*K149))</f>
        <v>0</v>
      </c>
      <c r="M149" s="20" t="n">
        <f aca="false">RANK(L149,L$13:L$153)</f>
        <v>123</v>
      </c>
    </row>
    <row r="150" customFormat="false" ht="12.75" hidden="false" customHeight="false" outlineLevel="0" collapsed="false">
      <c r="A150" s="13" t="s">
        <v>217</v>
      </c>
      <c r="B150" s="14" t="n">
        <v>138</v>
      </c>
      <c r="C150" s="14" t="s">
        <v>84</v>
      </c>
      <c r="D150" s="15" t="n">
        <v>0.00206018518518519</v>
      </c>
      <c r="E150" s="16" t="n">
        <v>5</v>
      </c>
      <c r="F150" s="17" t="n">
        <v>4</v>
      </c>
      <c r="G150" s="18" t="n">
        <f aca="false">F150+E150</f>
        <v>9</v>
      </c>
      <c r="H150" s="63" t="n">
        <f aca="false">IF(D150="","",D150+((G$11-G150)*H$7))</f>
        <v>0.00206018518518519</v>
      </c>
      <c r="I150" s="19" t="n">
        <f aca="false">IF(H150="","",LOG(I$10/(H150-I$8)))</f>
        <v>-0.0499739749618386</v>
      </c>
      <c r="J150" s="14" t="str">
        <f aca="false">IF(OR(D150="",I150&lt;0),"",ROUND(J$11*I150/I$11,0))</f>
        <v/>
      </c>
      <c r="K150" s="25"/>
      <c r="L150" s="26" t="n">
        <f aca="false">IF(OR(D150="",J150=""),0,J150-(J150*K150))</f>
        <v>0</v>
      </c>
      <c r="M150" s="20" t="n">
        <f aca="false">RANK(L150,L$13:L$153)</f>
        <v>123</v>
      </c>
    </row>
    <row r="151" customFormat="false" ht="12.75" hidden="false" customHeight="false" outlineLevel="0" collapsed="false">
      <c r="A151" s="13" t="s">
        <v>218</v>
      </c>
      <c r="B151" s="14" t="n">
        <v>139</v>
      </c>
      <c r="C151" s="14" t="s">
        <v>84</v>
      </c>
      <c r="D151" s="15" t="n">
        <v>0.00207175925925926</v>
      </c>
      <c r="E151" s="16" t="n">
        <v>5</v>
      </c>
      <c r="F151" s="17" t="n">
        <v>4</v>
      </c>
      <c r="G151" s="18" t="n">
        <f aca="false">F151+E151</f>
        <v>9</v>
      </c>
      <c r="H151" s="63" t="n">
        <f aca="false">IF(D151="","",D151+((G$11-G151)*H$7))</f>
        <v>0.00207175925925926</v>
      </c>
      <c r="I151" s="19" t="n">
        <f aca="false">IF(H151="","",LOG(I$10/(H151-I$8)))</f>
        <v>-0.0531096888146971</v>
      </c>
      <c r="J151" s="14" t="str">
        <f aca="false">IF(OR(D151="",I151&lt;0),"",ROUND(J$11*I151/I$11,0))</f>
        <v/>
      </c>
      <c r="K151" s="25"/>
      <c r="L151" s="26" t="n">
        <f aca="false">IF(OR(D151="",J151=""),0,J151-(J151*K151))</f>
        <v>0</v>
      </c>
      <c r="M151" s="20" t="n">
        <f aca="false">RANK(L151,L$13:L$153)</f>
        <v>123</v>
      </c>
    </row>
    <row r="152" customFormat="false" ht="12.75" hidden="false" customHeight="false" outlineLevel="0" collapsed="false">
      <c r="A152" s="13" t="s">
        <v>219</v>
      </c>
      <c r="B152" s="14" t="n">
        <v>140</v>
      </c>
      <c r="C152" s="14" t="s">
        <v>84</v>
      </c>
      <c r="D152" s="15" t="n">
        <v>0.00208333333333333</v>
      </c>
      <c r="E152" s="16" t="n">
        <v>5</v>
      </c>
      <c r="F152" s="17" t="n">
        <v>4</v>
      </c>
      <c r="G152" s="18" t="n">
        <f aca="false">F152+E152</f>
        <v>9</v>
      </c>
      <c r="H152" s="63" t="n">
        <f aca="false">IF(D152="","",D152+((G$11-G152)*H$7))</f>
        <v>0.00208333333333333</v>
      </c>
      <c r="I152" s="19" t="n">
        <f aca="false">IF(H152="","",LOG(I$10/(H152-I$8)))</f>
        <v>-0.05622292423884</v>
      </c>
      <c r="J152" s="14" t="str">
        <f aca="false">IF(OR(D152="",I152&lt;0),"",ROUND(J$11*I152/I$11,0))</f>
        <v/>
      </c>
      <c r="K152" s="25"/>
      <c r="L152" s="26" t="n">
        <f aca="false">IF(OR(D152="",J152=""),0,J152-(J152*K152))</f>
        <v>0</v>
      </c>
      <c r="M152" s="20" t="n">
        <f aca="false">RANK(L152,L$13:L$153)</f>
        <v>123</v>
      </c>
    </row>
    <row r="153" customFormat="false" ht="12.75" hidden="false" customHeight="false" outlineLevel="0" collapsed="false">
      <c r="A153" s="13" t="s">
        <v>220</v>
      </c>
      <c r="B153" s="14" t="n">
        <v>141</v>
      </c>
      <c r="C153" s="14" t="s">
        <v>84</v>
      </c>
      <c r="D153" s="15" t="n">
        <v>0.00209490740740741</v>
      </c>
      <c r="E153" s="16" t="n">
        <v>5</v>
      </c>
      <c r="F153" s="17" t="n">
        <v>4</v>
      </c>
      <c r="G153" s="18" t="n">
        <f aca="false">F153+E153</f>
        <v>9</v>
      </c>
      <c r="H153" s="63" t="n">
        <f aca="false">IF(D153="","",D153+((G$11-G153)*H$7))</f>
        <v>0.00209490740740741</v>
      </c>
      <c r="I153" s="19" t="n">
        <f aca="false">IF(H153="","",LOG(I$10/(H153-I$8)))</f>
        <v>-0.0593140012159819</v>
      </c>
      <c r="J153" s="14" t="str">
        <f aca="false">IF(OR(D153="",I153&lt;0),"",ROUND(J$11*I153/I$11,0))</f>
        <v/>
      </c>
      <c r="K153" s="25"/>
      <c r="L153" s="26" t="n">
        <f aca="false">IF(OR(D153="",J153=""),0,J153-(J153*K153))</f>
        <v>0</v>
      </c>
      <c r="M153" s="20" t="n">
        <f aca="false">RANK(L153,L$13:L$153)</f>
        <v>123</v>
      </c>
    </row>
  </sheetData>
  <hyperlinks>
    <hyperlink ref="A8" r:id="rId2" display="http://en.wikipedia.org/wiki/Asymptote 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3"/>
  <legacy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1" min="11" style="0" width="11.56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255" min="14" style="0" width="11.56"/>
  </cols>
  <sheetData>
    <row r="1" customFormat="false" ht="12.75" hidden="false" customHeight="false" outlineLevel="0" collapsed="false">
      <c r="A1" s="2" t="s">
        <v>221</v>
      </c>
    </row>
    <row r="2" customFormat="false" ht="12.75" hidden="false" customHeight="false" outlineLevel="0" collapsed="false">
      <c r="A2" s="71" t="s">
        <v>222</v>
      </c>
      <c r="B2" s="64"/>
    </row>
    <row r="3" customFormat="false" ht="12.75" hidden="false" customHeight="false" outlineLevel="0" collapsed="false">
      <c r="A3" s="1" t="s">
        <v>122</v>
      </c>
      <c r="B3" s="64"/>
    </row>
    <row r="4" customFormat="false" ht="12.75" hidden="false" customHeight="false" outlineLevel="0" collapsed="false">
      <c r="A4" s="1" t="s">
        <v>123</v>
      </c>
      <c r="B4" s="64"/>
    </row>
    <row r="5" customFormat="false" ht="12.75" hidden="false" customHeight="false" outlineLevel="0" collapsed="false">
      <c r="A5" s="30" t="s">
        <v>223</v>
      </c>
      <c r="B5" s="65"/>
      <c r="C5" s="3"/>
    </row>
    <row r="6" customFormat="false" ht="23.25" hidden="false" customHeight="false" outlineLevel="0" collapsed="false">
      <c r="A6" s="4" t="s">
        <v>125</v>
      </c>
      <c r="B6" s="5"/>
      <c r="C6" s="5"/>
      <c r="D6" s="6"/>
      <c r="E6" s="6"/>
      <c r="F6" s="6"/>
    </row>
    <row r="7" s="33" customFormat="true" ht="12.75" hidden="false" customHeight="false" outlineLevel="0" collapsed="false">
      <c r="A7" s="56" t="s">
        <v>126</v>
      </c>
      <c r="B7" s="31"/>
      <c r="C7" s="31"/>
      <c r="D7" s="32"/>
      <c r="E7" s="32"/>
      <c r="F7" s="32"/>
      <c r="H7" s="57" t="n">
        <f aca="false">(I10)/G11</f>
        <v>0.000158179012345679</v>
      </c>
      <c r="I7" s="58" t="n">
        <v>5.78703703703704E-005</v>
      </c>
      <c r="J7" s="0"/>
    </row>
    <row r="8" s="33" customFormat="true" ht="12.75" hidden="false" customHeight="false" outlineLevel="0" collapsed="false">
      <c r="A8" s="59" t="s">
        <v>127</v>
      </c>
      <c r="B8" s="31"/>
      <c r="C8" s="31"/>
      <c r="D8" s="32"/>
      <c r="E8" s="32"/>
      <c r="F8" s="32"/>
      <c r="H8" s="60" t="n">
        <f aca="false">MIN(H13:H153)</f>
        <v>0.000474537037037037</v>
      </c>
      <c r="I8" s="60" t="n">
        <f aca="false">H8-I7</f>
        <v>0.000416666666666667</v>
      </c>
    </row>
    <row r="9" s="33" customFormat="true" ht="12.75" hidden="false" customHeight="false" outlineLevel="0" collapsed="false">
      <c r="A9" s="68"/>
      <c r="B9" s="31"/>
      <c r="C9" s="31"/>
      <c r="D9" s="32"/>
      <c r="E9" s="32"/>
      <c r="F9" s="32"/>
      <c r="H9" s="0"/>
      <c r="I9" s="61" t="n">
        <v>3</v>
      </c>
    </row>
    <row r="10" customFormat="false" ht="15.75" hidden="false" customHeight="true" outlineLevel="0" collapsed="false">
      <c r="A10" s="68"/>
      <c r="B10" s="5"/>
      <c r="C10" s="5"/>
      <c r="D10" s="6"/>
      <c r="E10" s="6"/>
      <c r="F10" s="6"/>
      <c r="I10" s="60" t="n">
        <f aca="false">I9*H8</f>
        <v>0.00142361111111111</v>
      </c>
    </row>
    <row r="11" customFormat="false" ht="12.75" hidden="false" customHeight="false" outlineLevel="0" collapsed="false">
      <c r="B11" s="3"/>
      <c r="C11" s="3"/>
      <c r="D11" s="6"/>
      <c r="E11" s="6"/>
      <c r="F11" s="6"/>
      <c r="G11" s="0" t="n">
        <v>9</v>
      </c>
      <c r="I11" s="72" t="n">
        <f aca="false">MAX(I13:I101)</f>
        <v>17280</v>
      </c>
      <c r="J11" s="0" t="n">
        <v>1000</v>
      </c>
      <c r="L11" s="6"/>
    </row>
    <row r="12" customFormat="false" ht="38.25" hidden="false" customHeight="false" outlineLevel="0" collapsed="false">
      <c r="A12" s="8" t="s">
        <v>4</v>
      </c>
      <c r="B12" s="9" t="s">
        <v>5</v>
      </c>
      <c r="C12" s="10" t="s">
        <v>6</v>
      </c>
      <c r="D12" s="11" t="s">
        <v>7</v>
      </c>
      <c r="E12" s="11" t="s">
        <v>8</v>
      </c>
      <c r="F12" s="11" t="s">
        <v>9</v>
      </c>
      <c r="G12" s="9" t="s">
        <v>10</v>
      </c>
      <c r="H12" s="9" t="s">
        <v>128</v>
      </c>
      <c r="I12" s="9" t="s">
        <v>11</v>
      </c>
      <c r="J12" s="9" t="s">
        <v>91</v>
      </c>
      <c r="K12" s="24" t="s">
        <v>92</v>
      </c>
      <c r="L12" s="11" t="s">
        <v>12</v>
      </c>
      <c r="M12" s="12" t="s">
        <v>13</v>
      </c>
    </row>
    <row r="13" customFormat="false" ht="12.75" hidden="false" customHeight="false" outlineLevel="0" collapsed="false">
      <c r="A13" s="13" t="s">
        <v>15</v>
      </c>
      <c r="B13" s="14" t="n">
        <v>1</v>
      </c>
      <c r="C13" s="14" t="s">
        <v>16</v>
      </c>
      <c r="D13" s="15" t="n">
        <v>0.000474537037037037</v>
      </c>
      <c r="E13" s="16" t="n">
        <v>5</v>
      </c>
      <c r="F13" s="17" t="n">
        <v>4</v>
      </c>
      <c r="G13" s="18" t="n">
        <f aca="false">F13+E13</f>
        <v>9</v>
      </c>
      <c r="H13" s="63" t="n">
        <f aca="false">IF(D13="","",D13+((G$11-G13)*H$7))</f>
        <v>0.000474537037037037</v>
      </c>
      <c r="I13" s="39" t="n">
        <f aca="false">IF(H13="","",1/(H13-I$8))</f>
        <v>17280</v>
      </c>
      <c r="J13" s="14" t="n">
        <f aca="false">IF(OR(D13="",I13&lt;0),"",ROUND(J$11*I13/I$11,0))</f>
        <v>1000</v>
      </c>
      <c r="L13" s="26" t="n">
        <f aca="false">IF(D13="",0,J13-(J13*K13))</f>
        <v>1000</v>
      </c>
      <c r="M13" s="20" t="n">
        <f aca="false">RANK(L13,L$13:L$153)</f>
        <v>1</v>
      </c>
    </row>
    <row r="14" customFormat="false" ht="12.75" hidden="false" customHeight="false" outlineLevel="0" collapsed="false">
      <c r="A14" s="13" t="s">
        <v>17</v>
      </c>
      <c r="B14" s="14" t="n">
        <v>2</v>
      </c>
      <c r="C14" s="14" t="s">
        <v>18</v>
      </c>
      <c r="D14" s="15" t="n">
        <v>0.000486111111111111</v>
      </c>
      <c r="E14" s="16" t="n">
        <v>5</v>
      </c>
      <c r="F14" s="17" t="n">
        <v>4</v>
      </c>
      <c r="G14" s="18" t="n">
        <f aca="false">F14+E14</f>
        <v>9</v>
      </c>
      <c r="H14" s="63" t="n">
        <f aca="false">IF(D14="","",D14+((G$11-G14)*H$7))</f>
        <v>0.000486111111111111</v>
      </c>
      <c r="I14" s="39" t="n">
        <f aca="false">IF(H14="","",1/(H14-I$8))</f>
        <v>14400</v>
      </c>
      <c r="J14" s="14" t="n">
        <f aca="false">IF(OR(D14="",I14&lt;0),"",ROUND(J$11*I14/I$11,0))</f>
        <v>833</v>
      </c>
      <c r="K14" s="25"/>
      <c r="L14" s="26" t="n">
        <f aca="false">IF(D14="",0,J14-(J14*K14))</f>
        <v>833</v>
      </c>
      <c r="M14" s="20" t="n">
        <f aca="false">RANK(L14,L$13:L$153)</f>
        <v>2</v>
      </c>
    </row>
    <row r="15" customFormat="false" ht="12.75" hidden="false" customHeight="false" outlineLevel="0" collapsed="false">
      <c r="A15" s="13" t="s">
        <v>19</v>
      </c>
      <c r="B15" s="14" t="n">
        <v>3</v>
      </c>
      <c r="C15" s="14" t="s">
        <v>16</v>
      </c>
      <c r="D15" s="15" t="n">
        <v>0.000497685185185185</v>
      </c>
      <c r="E15" s="16" t="n">
        <v>5</v>
      </c>
      <c r="F15" s="17" t="n">
        <v>4</v>
      </c>
      <c r="G15" s="18" t="n">
        <f aca="false">F15+E15</f>
        <v>9</v>
      </c>
      <c r="H15" s="63" t="n">
        <f aca="false">IF(D15="","",D15+((G$11-G15)*H$7))</f>
        <v>0.000497685185185185</v>
      </c>
      <c r="I15" s="39" t="n">
        <f aca="false">IF(H15="","",1/(H15-I$8))</f>
        <v>12342.8571428571</v>
      </c>
      <c r="J15" s="14" t="n">
        <f aca="false">IF(OR(D15="",I15&lt;0),"",ROUND(J$11*I15/I$11,0))</f>
        <v>714</v>
      </c>
      <c r="K15" s="25"/>
      <c r="L15" s="26" t="n">
        <f aca="false">IF(D15="",0,J15-(J15*K15))</f>
        <v>714</v>
      </c>
      <c r="M15" s="20" t="n">
        <f aca="false">RANK(L15,L$13:L$153)</f>
        <v>3</v>
      </c>
    </row>
    <row r="16" customFormat="false" ht="12.75" hidden="false" customHeight="false" outlineLevel="0" collapsed="false">
      <c r="A16" s="13" t="s">
        <v>20</v>
      </c>
      <c r="B16" s="14" t="n">
        <v>4</v>
      </c>
      <c r="C16" s="14" t="s">
        <v>16</v>
      </c>
      <c r="D16" s="15" t="n">
        <v>0.000509259259259259</v>
      </c>
      <c r="E16" s="16" t="n">
        <v>5</v>
      </c>
      <c r="F16" s="17" t="n">
        <v>4</v>
      </c>
      <c r="G16" s="18" t="n">
        <f aca="false">F16+E16</f>
        <v>9</v>
      </c>
      <c r="H16" s="63" t="n">
        <f aca="false">IF(D16="","",D16+((G$11-G16)*H$7))</f>
        <v>0.000509259259259259</v>
      </c>
      <c r="I16" s="39" t="n">
        <f aca="false">IF(H16="","",1/(H16-I$8))</f>
        <v>10800</v>
      </c>
      <c r="J16" s="14" t="n">
        <f aca="false">IF(OR(D16="",I16&lt;0),"",ROUND(J$11*I16/I$11,0))</f>
        <v>625</v>
      </c>
      <c r="K16" s="25"/>
      <c r="L16" s="26" t="n">
        <f aca="false">IF(D16="",0,J16-(J16*K16))</f>
        <v>625</v>
      </c>
      <c r="M16" s="20" t="n">
        <f aca="false">RANK(L16,L$13:L$153)</f>
        <v>4</v>
      </c>
    </row>
    <row r="17" customFormat="false" ht="12.75" hidden="false" customHeight="false" outlineLevel="0" collapsed="false">
      <c r="A17" s="13" t="s">
        <v>21</v>
      </c>
      <c r="B17" s="14" t="n">
        <v>5</v>
      </c>
      <c r="C17" s="14" t="s">
        <v>22</v>
      </c>
      <c r="D17" s="15" t="n">
        <v>0.000520833333333333</v>
      </c>
      <c r="E17" s="16" t="n">
        <v>5</v>
      </c>
      <c r="F17" s="17" t="n">
        <v>4</v>
      </c>
      <c r="G17" s="18" t="n">
        <f aca="false">F17+E17</f>
        <v>9</v>
      </c>
      <c r="H17" s="63" t="n">
        <f aca="false">IF(D17="","",D17+((G$11-G17)*H$7))</f>
        <v>0.000520833333333333</v>
      </c>
      <c r="I17" s="39" t="n">
        <f aca="false">IF(H17="","",1/(H17-I$8))</f>
        <v>9600</v>
      </c>
      <c r="J17" s="14" t="n">
        <f aca="false">IF(OR(D17="",I17&lt;0),"",ROUND(J$11*I17/I$11,0))</f>
        <v>556</v>
      </c>
      <c r="K17" s="25"/>
      <c r="L17" s="26" t="n">
        <f aca="false">IF(D17="",0,J17-(J17*K17))</f>
        <v>556</v>
      </c>
      <c r="M17" s="20" t="n">
        <f aca="false">RANK(L17,L$13:L$153)</f>
        <v>5</v>
      </c>
    </row>
    <row r="18" customFormat="false" ht="12.75" hidden="false" customHeight="false" outlineLevel="0" collapsed="false">
      <c r="A18" s="13" t="s">
        <v>23</v>
      </c>
      <c r="B18" s="14" t="n">
        <v>6</v>
      </c>
      <c r="C18" s="14" t="s">
        <v>24</v>
      </c>
      <c r="D18" s="15" t="n">
        <v>0.000532407407407407</v>
      </c>
      <c r="E18" s="16" t="n">
        <v>5</v>
      </c>
      <c r="F18" s="17" t="n">
        <v>4</v>
      </c>
      <c r="G18" s="18" t="n">
        <f aca="false">F18+E18</f>
        <v>9</v>
      </c>
      <c r="H18" s="63" t="n">
        <f aca="false">IF(D18="","",D18+((G$11-G18)*H$7))</f>
        <v>0.000532407407407407</v>
      </c>
      <c r="I18" s="39" t="n">
        <f aca="false">IF(H18="","",1/(H18-I$8))</f>
        <v>8640</v>
      </c>
      <c r="J18" s="14" t="n">
        <f aca="false">IF(OR(D18="",I18&lt;0),"",ROUND(J$11*I18/I$11,0))</f>
        <v>500</v>
      </c>
      <c r="K18" s="25"/>
      <c r="L18" s="26" t="n">
        <f aca="false">IF(D18="",0,J18-(J18*K18))</f>
        <v>500</v>
      </c>
      <c r="M18" s="20" t="n">
        <f aca="false">RANK(L18,L$13:L$153)</f>
        <v>6</v>
      </c>
    </row>
    <row r="19" customFormat="false" ht="12.75" hidden="false" customHeight="false" outlineLevel="0" collapsed="false">
      <c r="A19" s="13" t="s">
        <v>25</v>
      </c>
      <c r="B19" s="14" t="n">
        <v>7</v>
      </c>
      <c r="C19" s="14" t="s">
        <v>26</v>
      </c>
      <c r="D19" s="15" t="n">
        <v>0.000543981481481481</v>
      </c>
      <c r="E19" s="16" t="n">
        <v>5</v>
      </c>
      <c r="F19" s="17" t="n">
        <v>4</v>
      </c>
      <c r="G19" s="18" t="n">
        <f aca="false">F19+E19</f>
        <v>9</v>
      </c>
      <c r="H19" s="63" t="n">
        <f aca="false">IF(D19="","",D19+((G$11-G19)*H$7))</f>
        <v>0.000543981481481481</v>
      </c>
      <c r="I19" s="39" t="n">
        <f aca="false">IF(H19="","",1/(H19-I$8))</f>
        <v>7854.54545454546</v>
      </c>
      <c r="J19" s="14" t="n">
        <f aca="false">IF(OR(D19="",I19&lt;0),"",ROUND(J$11*I19/I$11,0))</f>
        <v>455</v>
      </c>
      <c r="K19" s="25"/>
      <c r="L19" s="26" t="n">
        <f aca="false">IF(D19="",0,J19-(J19*K19))</f>
        <v>455</v>
      </c>
      <c r="M19" s="20" t="n">
        <f aca="false">RANK(L19,L$13:L$153)</f>
        <v>7</v>
      </c>
    </row>
    <row r="20" customFormat="false" ht="12.75" hidden="false" customHeight="false" outlineLevel="0" collapsed="false">
      <c r="A20" s="13" t="s">
        <v>27</v>
      </c>
      <c r="B20" s="14" t="n">
        <v>8</v>
      </c>
      <c r="C20" s="14" t="s">
        <v>26</v>
      </c>
      <c r="D20" s="15" t="n">
        <v>0.000555555555555556</v>
      </c>
      <c r="E20" s="16" t="n">
        <v>5</v>
      </c>
      <c r="F20" s="17" t="n">
        <v>4</v>
      </c>
      <c r="G20" s="18" t="n">
        <f aca="false">F20+E20</f>
        <v>9</v>
      </c>
      <c r="H20" s="63" t="n">
        <f aca="false">IF(D20="","",D20+((G$11-G20)*H$7))</f>
        <v>0.000555555555555556</v>
      </c>
      <c r="I20" s="39" t="n">
        <f aca="false">IF(H20="","",1/(H20-I$8))</f>
        <v>7200</v>
      </c>
      <c r="J20" s="14" t="n">
        <f aca="false">IF(OR(D20="",I20&lt;0),"",ROUND(J$11*I20/I$11,0))</f>
        <v>417</v>
      </c>
      <c r="K20" s="25"/>
      <c r="L20" s="26" t="n">
        <f aca="false">IF(D20="",0,J20-(J20*K20))</f>
        <v>417</v>
      </c>
      <c r="M20" s="20" t="n">
        <f aca="false">RANK(L20,L$13:L$153)</f>
        <v>8</v>
      </c>
    </row>
    <row r="21" customFormat="false" ht="12.75" hidden="false" customHeight="false" outlineLevel="0" collapsed="false">
      <c r="A21" s="13" t="s">
        <v>28</v>
      </c>
      <c r="B21" s="14" t="n">
        <v>9</v>
      </c>
      <c r="C21" s="14" t="s">
        <v>18</v>
      </c>
      <c r="D21" s="15" t="n">
        <v>0.00056712962962963</v>
      </c>
      <c r="E21" s="16" t="n">
        <v>5</v>
      </c>
      <c r="F21" s="17" t="n">
        <v>4</v>
      </c>
      <c r="G21" s="18" t="n">
        <f aca="false">F21+E21</f>
        <v>9</v>
      </c>
      <c r="H21" s="63" t="n">
        <f aca="false">IF(D21="","",D21+((G$11-G21)*H$7))</f>
        <v>0.00056712962962963</v>
      </c>
      <c r="I21" s="39" t="n">
        <f aca="false">IF(H21="","",1/(H21-I$8))</f>
        <v>6646.15384615385</v>
      </c>
      <c r="J21" s="14" t="n">
        <f aca="false">IF(OR(D21="",I21&lt;0),"",ROUND(J$11*I21/I$11,0))</f>
        <v>385</v>
      </c>
      <c r="K21" s="25"/>
      <c r="L21" s="26" t="n">
        <f aca="false">IF(D21="",0,J21-(J21*K21))</f>
        <v>385</v>
      </c>
      <c r="M21" s="20" t="n">
        <f aca="false">RANK(L21,L$13:L$153)</f>
        <v>9</v>
      </c>
    </row>
    <row r="22" customFormat="false" ht="12.75" hidden="false" customHeight="false" outlineLevel="0" collapsed="false">
      <c r="A22" s="13" t="s">
        <v>29</v>
      </c>
      <c r="B22" s="14" t="n">
        <v>10</v>
      </c>
      <c r="C22" s="14" t="s">
        <v>30</v>
      </c>
      <c r="D22" s="15" t="n">
        <v>0.000578703703703704</v>
      </c>
      <c r="E22" s="16" t="n">
        <v>5</v>
      </c>
      <c r="F22" s="17" t="n">
        <v>4</v>
      </c>
      <c r="G22" s="18" t="n">
        <f aca="false">F22+E22</f>
        <v>9</v>
      </c>
      <c r="H22" s="63" t="n">
        <f aca="false">IF(D22="","",D22+((G$11-G22)*H$7))</f>
        <v>0.000578703703703704</v>
      </c>
      <c r="I22" s="39" t="n">
        <f aca="false">IF(H22="","",1/(H22-I$8))</f>
        <v>6171.42857142857</v>
      </c>
      <c r="J22" s="14" t="n">
        <f aca="false">IF(OR(D22="",I22&lt;0),"",ROUND(J$11*I22/I$11,0))</f>
        <v>357</v>
      </c>
      <c r="K22" s="25"/>
      <c r="L22" s="26" t="n">
        <f aca="false">IF(D22="",0,J22-(J22*K22))</f>
        <v>357</v>
      </c>
      <c r="M22" s="20" t="n">
        <f aca="false">RANK(L22,L$13:L$153)</f>
        <v>10</v>
      </c>
    </row>
    <row r="23" customFormat="false" ht="12.75" hidden="false" customHeight="false" outlineLevel="0" collapsed="false">
      <c r="A23" s="13" t="s">
        <v>31</v>
      </c>
      <c r="B23" s="14" t="n">
        <v>11</v>
      </c>
      <c r="C23" s="14" t="s">
        <v>26</v>
      </c>
      <c r="D23" s="15" t="n">
        <v>0.000590277777777778</v>
      </c>
      <c r="E23" s="16" t="n">
        <v>5</v>
      </c>
      <c r="F23" s="17" t="n">
        <v>4</v>
      </c>
      <c r="G23" s="18" t="n">
        <f aca="false">F23+E23</f>
        <v>9</v>
      </c>
      <c r="H23" s="63" t="n">
        <f aca="false">IF(D23="","",D23+((G$11-G23)*H$7))</f>
        <v>0.000590277777777778</v>
      </c>
      <c r="I23" s="39" t="n">
        <f aca="false">IF(H23="","",1/(H23-I$8))</f>
        <v>5760</v>
      </c>
      <c r="J23" s="14" t="n">
        <f aca="false">IF(OR(D23="",I23&lt;0),"",ROUND(J$11*I23/I$11,0))</f>
        <v>333</v>
      </c>
      <c r="K23" s="25"/>
      <c r="L23" s="26" t="n">
        <f aca="false">IF(D23="",0,J23-(J23*K23))</f>
        <v>333</v>
      </c>
      <c r="M23" s="20" t="n">
        <f aca="false">RANK(L23,L$13:L$153)</f>
        <v>11</v>
      </c>
    </row>
    <row r="24" customFormat="false" ht="12.75" hidden="false" customHeight="false" outlineLevel="0" collapsed="false">
      <c r="A24" s="13" t="s">
        <v>32</v>
      </c>
      <c r="B24" s="14" t="n">
        <v>12</v>
      </c>
      <c r="C24" s="14" t="s">
        <v>33</v>
      </c>
      <c r="D24" s="15" t="n">
        <v>0.000601851851851852</v>
      </c>
      <c r="E24" s="16" t="n">
        <v>5</v>
      </c>
      <c r="F24" s="17" t="n">
        <v>4</v>
      </c>
      <c r="G24" s="18" t="n">
        <f aca="false">F24+E24</f>
        <v>9</v>
      </c>
      <c r="H24" s="63" t="n">
        <f aca="false">IF(D24="","",D24+((G$11-G24)*H$7))</f>
        <v>0.000601851851851852</v>
      </c>
      <c r="I24" s="39" t="n">
        <f aca="false">IF(H24="","",1/(H24-I$8))</f>
        <v>5400</v>
      </c>
      <c r="J24" s="14" t="n">
        <f aca="false">IF(OR(D24="",I24&lt;0),"",ROUND(J$11*I24/I$11,0))</f>
        <v>312</v>
      </c>
      <c r="K24" s="25"/>
      <c r="L24" s="26" t="n">
        <f aca="false">IF(D24="",0,J24-(J24*K24))</f>
        <v>312</v>
      </c>
      <c r="M24" s="20" t="n">
        <f aca="false">RANK(L24,L$13:L$153)</f>
        <v>12</v>
      </c>
    </row>
    <row r="25" customFormat="false" ht="12.75" hidden="false" customHeight="false" outlineLevel="0" collapsed="false">
      <c r="A25" s="13" t="s">
        <v>34</v>
      </c>
      <c r="B25" s="14" t="n">
        <v>13</v>
      </c>
      <c r="C25" s="14" t="s">
        <v>30</v>
      </c>
      <c r="D25" s="15" t="n">
        <v>0.000613425925925926</v>
      </c>
      <c r="E25" s="16" t="n">
        <v>5</v>
      </c>
      <c r="F25" s="17" t="n">
        <v>4</v>
      </c>
      <c r="G25" s="18" t="n">
        <f aca="false">F25+E25</f>
        <v>9</v>
      </c>
      <c r="H25" s="63" t="n">
        <f aca="false">IF(D25="","",D25+((G$11-G25)*H$7))</f>
        <v>0.000613425925925926</v>
      </c>
      <c r="I25" s="39" t="n">
        <f aca="false">IF(H25="","",1/(H25-I$8))</f>
        <v>5082.35294117647</v>
      </c>
      <c r="J25" s="14" t="n">
        <f aca="false">IF(OR(D25="",I25&lt;0),"",ROUND(J$11*I25/I$11,0))</f>
        <v>294</v>
      </c>
      <c r="K25" s="25"/>
      <c r="L25" s="26" t="n">
        <f aca="false">IF(D25="",0,J25-(J25*K25))</f>
        <v>294</v>
      </c>
      <c r="M25" s="20" t="n">
        <f aca="false">RANK(L25,L$13:L$153)</f>
        <v>13</v>
      </c>
    </row>
    <row r="26" customFormat="false" ht="12.75" hidden="false" customHeight="false" outlineLevel="0" collapsed="false">
      <c r="A26" s="13" t="s">
        <v>35</v>
      </c>
      <c r="B26" s="14" t="n">
        <v>14</v>
      </c>
      <c r="C26" s="14" t="s">
        <v>30</v>
      </c>
      <c r="D26" s="15" t="n">
        <v>0.000625</v>
      </c>
      <c r="E26" s="16" t="n">
        <v>5</v>
      </c>
      <c r="F26" s="17" t="n">
        <v>4</v>
      </c>
      <c r="G26" s="18" t="n">
        <f aca="false">F26+E26</f>
        <v>9</v>
      </c>
      <c r="H26" s="63" t="n">
        <f aca="false">IF(D26="","",D26+((G$11-G26)*H$7))</f>
        <v>0.000625</v>
      </c>
      <c r="I26" s="39" t="n">
        <f aca="false">IF(H26="","",1/(H26-I$8))</f>
        <v>4800</v>
      </c>
      <c r="J26" s="14" t="n">
        <f aca="false">IF(OR(D26="",I26&lt;0),"",ROUND(J$11*I26/I$11,0))</f>
        <v>278</v>
      </c>
      <c r="K26" s="25"/>
      <c r="L26" s="26" t="n">
        <f aca="false">IF(D26="",0,J26-(J26*K26))</f>
        <v>278</v>
      </c>
      <c r="M26" s="20" t="n">
        <f aca="false">RANK(L26,L$13:L$153)</f>
        <v>14</v>
      </c>
    </row>
    <row r="27" customFormat="false" ht="12.75" hidden="false" customHeight="false" outlineLevel="0" collapsed="false">
      <c r="A27" s="13" t="s">
        <v>36</v>
      </c>
      <c r="B27" s="14" t="n">
        <v>20</v>
      </c>
      <c r="C27" s="14" t="s">
        <v>33</v>
      </c>
      <c r="D27" s="15" t="n">
        <v>0.000636574074074074</v>
      </c>
      <c r="E27" s="16" t="n">
        <v>5</v>
      </c>
      <c r="F27" s="17" t="n">
        <v>4</v>
      </c>
      <c r="G27" s="18" t="n">
        <f aca="false">F27+E27</f>
        <v>9</v>
      </c>
      <c r="H27" s="63" t="n">
        <f aca="false">IF(D27="","",D27+((G$11-G27)*H$7))</f>
        <v>0.000636574074074074</v>
      </c>
      <c r="I27" s="39" t="n">
        <f aca="false">IF(H27="","",1/(H27-I$8))</f>
        <v>4547.36842105263</v>
      </c>
      <c r="J27" s="14" t="n">
        <f aca="false">IF(OR(D27="",I27&lt;0),"",ROUND(J$11*I27/I$11,0))</f>
        <v>263</v>
      </c>
      <c r="K27" s="25"/>
      <c r="L27" s="26" t="n">
        <f aca="false">IF(D27="",0,J27-(J27*K27))</f>
        <v>263</v>
      </c>
      <c r="M27" s="20" t="n">
        <f aca="false">RANK(L27,L$13:L$153)</f>
        <v>15</v>
      </c>
    </row>
    <row r="28" customFormat="false" ht="12.75" hidden="false" customHeight="false" outlineLevel="0" collapsed="false">
      <c r="A28" s="13" t="s">
        <v>37</v>
      </c>
      <c r="B28" s="14" t="n">
        <v>21</v>
      </c>
      <c r="C28" s="14" t="s">
        <v>26</v>
      </c>
      <c r="D28" s="15" t="n">
        <v>0.000648148148148148</v>
      </c>
      <c r="E28" s="16" t="n">
        <v>5</v>
      </c>
      <c r="F28" s="17" t="n">
        <v>4</v>
      </c>
      <c r="G28" s="18" t="n">
        <f aca="false">F28+E28</f>
        <v>9</v>
      </c>
      <c r="H28" s="63" t="n">
        <f aca="false">IF(D28="","",D28+((G$11-G28)*H$7))</f>
        <v>0.000648148148148148</v>
      </c>
      <c r="I28" s="39" t="n">
        <f aca="false">IF(H28="","",1/(H28-I$8))</f>
        <v>4320</v>
      </c>
      <c r="J28" s="14" t="n">
        <f aca="false">IF(OR(D28="",I28&lt;0),"",ROUND(J$11*I28/I$11,0))</f>
        <v>250</v>
      </c>
      <c r="K28" s="25"/>
      <c r="L28" s="26" t="n">
        <f aca="false">IF(D28="",0,J28-(J28*K28))</f>
        <v>250</v>
      </c>
      <c r="M28" s="20" t="n">
        <f aca="false">RANK(L28,L$13:L$153)</f>
        <v>16</v>
      </c>
    </row>
    <row r="29" customFormat="false" ht="12.75" hidden="false" customHeight="false" outlineLevel="0" collapsed="false">
      <c r="A29" s="13" t="s">
        <v>38</v>
      </c>
      <c r="B29" s="14" t="n">
        <v>22</v>
      </c>
      <c r="C29" s="14" t="s">
        <v>16</v>
      </c>
      <c r="D29" s="15" t="n">
        <v>0.000659722222222222</v>
      </c>
      <c r="E29" s="16" t="n">
        <v>5</v>
      </c>
      <c r="F29" s="17" t="n">
        <v>4</v>
      </c>
      <c r="G29" s="18" t="n">
        <f aca="false">F29+E29</f>
        <v>9</v>
      </c>
      <c r="H29" s="63" t="n">
        <f aca="false">IF(D29="","",D29+((G$11-G29)*H$7))</f>
        <v>0.000659722222222222</v>
      </c>
      <c r="I29" s="39" t="n">
        <f aca="false">IF(H29="","",1/(H29-I$8))</f>
        <v>4114.28571428572</v>
      </c>
      <c r="J29" s="14" t="n">
        <f aca="false">IF(OR(D29="",I29&lt;0),"",ROUND(J$11*I29/I$11,0))</f>
        <v>238</v>
      </c>
      <c r="K29" s="25"/>
      <c r="L29" s="26" t="n">
        <f aca="false">IF(D29="",0,J29-(J29*K29))</f>
        <v>238</v>
      </c>
      <c r="M29" s="20" t="n">
        <f aca="false">RANK(L29,L$13:L$153)</f>
        <v>17</v>
      </c>
    </row>
    <row r="30" customFormat="false" ht="12.75" hidden="false" customHeight="false" outlineLevel="0" collapsed="false">
      <c r="A30" s="13" t="s">
        <v>39</v>
      </c>
      <c r="B30" s="14" t="n">
        <v>15</v>
      </c>
      <c r="C30" s="14" t="s">
        <v>16</v>
      </c>
      <c r="D30" s="15" t="n">
        <v>0.000671296296296296</v>
      </c>
      <c r="E30" s="16" t="n">
        <v>5</v>
      </c>
      <c r="F30" s="17" t="n">
        <v>4</v>
      </c>
      <c r="G30" s="18" t="n">
        <f aca="false">F30+E30</f>
        <v>9</v>
      </c>
      <c r="H30" s="63" t="n">
        <f aca="false">IF(D30="","",D30+((G$11-G30)*H$7))</f>
        <v>0.000671296296296296</v>
      </c>
      <c r="I30" s="39" t="n">
        <f aca="false">IF(H30="","",1/(H30-I$8))</f>
        <v>3927.27272727273</v>
      </c>
      <c r="J30" s="14" t="n">
        <f aca="false">IF(OR(D30="",I30&lt;0),"",ROUND(J$11*I30/I$11,0))</f>
        <v>227</v>
      </c>
      <c r="K30" s="25"/>
      <c r="L30" s="26" t="n">
        <f aca="false">IF(D30="",0,J30-(J30*K30))</f>
        <v>227</v>
      </c>
      <c r="M30" s="20" t="n">
        <f aca="false">RANK(L30,L$13:L$153)</f>
        <v>18</v>
      </c>
    </row>
    <row r="31" customFormat="false" ht="12.75" hidden="false" customHeight="false" outlineLevel="0" collapsed="false">
      <c r="A31" s="13" t="s">
        <v>40</v>
      </c>
      <c r="B31" s="14" t="n">
        <v>25</v>
      </c>
      <c r="C31" s="14" t="s">
        <v>30</v>
      </c>
      <c r="D31" s="15" t="n">
        <v>0.00068287037037037</v>
      </c>
      <c r="E31" s="16" t="n">
        <v>5</v>
      </c>
      <c r="F31" s="17" t="n">
        <v>4</v>
      </c>
      <c r="G31" s="18" t="n">
        <f aca="false">F31+E31</f>
        <v>9</v>
      </c>
      <c r="H31" s="63" t="n">
        <f aca="false">IF(D31="","",D31+((G$11-G31)*H$7))</f>
        <v>0.00068287037037037</v>
      </c>
      <c r="I31" s="39" t="n">
        <f aca="false">IF(H31="","",1/(H31-I$8))</f>
        <v>3756.52173913044</v>
      </c>
      <c r="J31" s="14" t="n">
        <f aca="false">IF(OR(D31="",I31&lt;0),"",ROUND(J$11*I31/I$11,0))</f>
        <v>217</v>
      </c>
      <c r="K31" s="25"/>
      <c r="L31" s="26" t="n">
        <f aca="false">IF(D31="",0,J31-(J31*K31))</f>
        <v>217</v>
      </c>
      <c r="M31" s="20" t="n">
        <f aca="false">RANK(L31,L$13:L$153)</f>
        <v>19</v>
      </c>
    </row>
    <row r="32" customFormat="false" ht="12.75" hidden="false" customHeight="false" outlineLevel="0" collapsed="false">
      <c r="A32" s="13" t="s">
        <v>41</v>
      </c>
      <c r="B32" s="14" t="n">
        <v>16</v>
      </c>
      <c r="C32" s="14" t="s">
        <v>33</v>
      </c>
      <c r="D32" s="15" t="n">
        <v>0.000694444444444445</v>
      </c>
      <c r="E32" s="16" t="n">
        <v>5</v>
      </c>
      <c r="F32" s="17" t="n">
        <v>4</v>
      </c>
      <c r="G32" s="18" t="n">
        <f aca="false">F32+E32</f>
        <v>9</v>
      </c>
      <c r="H32" s="63" t="n">
        <f aca="false">IF(D32="","",D32+((G$11-G32)*H$7))</f>
        <v>0.000694444444444445</v>
      </c>
      <c r="I32" s="39" t="n">
        <f aca="false">IF(H32="","",1/(H32-I$8))</f>
        <v>3600</v>
      </c>
      <c r="J32" s="14" t="n">
        <f aca="false">IF(OR(D32="",I32&lt;0),"",ROUND(J$11*I32/I$11,0))</f>
        <v>208</v>
      </c>
      <c r="K32" s="25"/>
      <c r="L32" s="26" t="n">
        <f aca="false">IF(D32="",0,J32-(J32*K32))</f>
        <v>208</v>
      </c>
      <c r="M32" s="20" t="n">
        <f aca="false">RANK(L32,L$13:L$153)</f>
        <v>20</v>
      </c>
    </row>
    <row r="33" customFormat="false" ht="12.75" hidden="false" customHeight="false" outlineLevel="0" collapsed="false">
      <c r="A33" s="13" t="s">
        <v>42</v>
      </c>
      <c r="B33" s="14" t="n">
        <v>17</v>
      </c>
      <c r="C33" s="14" t="s">
        <v>16</v>
      </c>
      <c r="D33" s="15" t="n">
        <v>0.000706018518518519</v>
      </c>
      <c r="E33" s="16" t="n">
        <v>5</v>
      </c>
      <c r="F33" s="17" t="n">
        <v>4</v>
      </c>
      <c r="G33" s="18" t="n">
        <f aca="false">F33+E33</f>
        <v>9</v>
      </c>
      <c r="H33" s="63" t="n">
        <f aca="false">IF(D33="","",D33+((G$11-G33)*H$7))</f>
        <v>0.000706018518518519</v>
      </c>
      <c r="I33" s="39" t="n">
        <f aca="false">IF(H33="","",1/(H33-I$8))</f>
        <v>3456</v>
      </c>
      <c r="J33" s="14" t="n">
        <f aca="false">IF(OR(D33="",I33&lt;0),"",ROUND(J$11*I33/I$11,0))</f>
        <v>200</v>
      </c>
      <c r="K33" s="25"/>
      <c r="L33" s="26" t="n">
        <f aca="false">IF(D33="",0,J33-(J33*K33))</f>
        <v>200</v>
      </c>
      <c r="M33" s="20" t="n">
        <f aca="false">RANK(L33,L$13:L$153)</f>
        <v>21</v>
      </c>
    </row>
    <row r="34" customFormat="false" ht="12.75" hidden="false" customHeight="false" outlineLevel="0" collapsed="false">
      <c r="A34" s="13" t="s">
        <v>43</v>
      </c>
      <c r="B34" s="14" t="n">
        <v>26</v>
      </c>
      <c r="C34" s="14" t="s">
        <v>26</v>
      </c>
      <c r="D34" s="15" t="n">
        <v>0.000717592592592593</v>
      </c>
      <c r="E34" s="16" t="n">
        <v>5</v>
      </c>
      <c r="F34" s="17" t="n">
        <v>4</v>
      </c>
      <c r="G34" s="18" t="n">
        <f aca="false">F34+E34</f>
        <v>9</v>
      </c>
      <c r="H34" s="63" t="n">
        <f aca="false">IF(D34="","",D34+((G$11-G34)*H$7))</f>
        <v>0.000717592592592593</v>
      </c>
      <c r="I34" s="39" t="n">
        <f aca="false">IF(H34="","",1/(H34-I$8))</f>
        <v>3323.07692307692</v>
      </c>
      <c r="J34" s="14" t="n">
        <f aca="false">IF(OR(D34="",I34&lt;0),"",ROUND(J$11*I34/I$11,0))</f>
        <v>192</v>
      </c>
      <c r="K34" s="25"/>
      <c r="L34" s="26" t="n">
        <f aca="false">IF(D34="",0,J34-(J34*K34))</f>
        <v>192</v>
      </c>
      <c r="M34" s="20" t="n">
        <f aca="false">RANK(L34,L$13:L$153)</f>
        <v>22</v>
      </c>
    </row>
    <row r="35" customFormat="false" ht="12.75" hidden="false" customHeight="false" outlineLevel="0" collapsed="false">
      <c r="A35" s="13" t="s">
        <v>44</v>
      </c>
      <c r="B35" s="14" t="n">
        <v>18</v>
      </c>
      <c r="C35" s="14" t="s">
        <v>30</v>
      </c>
      <c r="D35" s="15" t="n">
        <v>0.000729166666666667</v>
      </c>
      <c r="E35" s="16" t="n">
        <v>5</v>
      </c>
      <c r="F35" s="17" t="n">
        <v>4</v>
      </c>
      <c r="G35" s="18" t="n">
        <f aca="false">F35+E35</f>
        <v>9</v>
      </c>
      <c r="H35" s="63" t="n">
        <f aca="false">IF(D35="","",D35+((G$11-G35)*H$7))</f>
        <v>0.000729166666666667</v>
      </c>
      <c r="I35" s="39" t="n">
        <f aca="false">IF(H35="","",1/(H35-I$8))</f>
        <v>3200</v>
      </c>
      <c r="J35" s="14" t="n">
        <f aca="false">IF(OR(D35="",I35&lt;0),"",ROUND(J$11*I35/I$11,0))</f>
        <v>185</v>
      </c>
      <c r="K35" s="25"/>
      <c r="L35" s="26" t="n">
        <f aca="false">IF(D35="",0,J35-(J35*K35))</f>
        <v>185</v>
      </c>
      <c r="M35" s="20" t="n">
        <f aca="false">RANK(L35,L$13:L$153)</f>
        <v>23</v>
      </c>
    </row>
    <row r="36" customFormat="false" ht="12.75" hidden="false" customHeight="false" outlineLevel="0" collapsed="false">
      <c r="A36" s="13" t="s">
        <v>45</v>
      </c>
      <c r="B36" s="14" t="n">
        <v>19</v>
      </c>
      <c r="C36" s="14" t="s">
        <v>16</v>
      </c>
      <c r="D36" s="15" t="n">
        <v>0.000740740740740741</v>
      </c>
      <c r="E36" s="16" t="n">
        <v>5</v>
      </c>
      <c r="F36" s="17" t="n">
        <v>4</v>
      </c>
      <c r="G36" s="18" t="n">
        <f aca="false">F36+E36</f>
        <v>9</v>
      </c>
      <c r="H36" s="63" t="n">
        <f aca="false">IF(D36="","",D36+((G$11-G36)*H$7))</f>
        <v>0.000740740740740741</v>
      </c>
      <c r="I36" s="39" t="n">
        <f aca="false">IF(H36="","",1/(H36-I$8))</f>
        <v>3085.71428571429</v>
      </c>
      <c r="J36" s="14" t="n">
        <f aca="false">IF(OR(D36="",I36&lt;0),"",ROUND(J$11*I36/I$11,0))</f>
        <v>179</v>
      </c>
      <c r="K36" s="25"/>
      <c r="L36" s="26" t="n">
        <f aca="false">IF(D36="",0,J36-(J36*K36))</f>
        <v>179</v>
      </c>
      <c r="M36" s="20" t="n">
        <f aca="false">RANK(L36,L$13:L$153)</f>
        <v>24</v>
      </c>
    </row>
    <row r="37" customFormat="false" ht="12.75" hidden="false" customHeight="false" outlineLevel="0" collapsed="false">
      <c r="A37" s="13" t="s">
        <v>46</v>
      </c>
      <c r="B37" s="14" t="n">
        <v>23</v>
      </c>
      <c r="C37" s="14" t="s">
        <v>30</v>
      </c>
      <c r="D37" s="15" t="n">
        <v>0.000752314814814815</v>
      </c>
      <c r="E37" s="16" t="n">
        <v>5</v>
      </c>
      <c r="F37" s="17" t="n">
        <v>4</v>
      </c>
      <c r="G37" s="18" t="n">
        <f aca="false">F37+E37</f>
        <v>9</v>
      </c>
      <c r="H37" s="63" t="n">
        <f aca="false">IF(D37="","",D37+((G$11-G37)*H$7))</f>
        <v>0.000752314814814815</v>
      </c>
      <c r="I37" s="39" t="n">
        <f aca="false">IF(H37="","",1/(H37-I$8))</f>
        <v>2979.31034482759</v>
      </c>
      <c r="J37" s="14" t="n">
        <f aca="false">IF(OR(D37="",I37&lt;0),"",ROUND(J$11*I37/I$11,0))</f>
        <v>172</v>
      </c>
      <c r="K37" s="25"/>
      <c r="L37" s="26" t="n">
        <f aca="false">IF(D37="",0,J37-(J37*K37))</f>
        <v>172</v>
      </c>
      <c r="M37" s="20" t="n">
        <f aca="false">RANK(L37,L$13:L$153)</f>
        <v>25</v>
      </c>
    </row>
    <row r="38" customFormat="false" ht="12.75" hidden="false" customHeight="false" outlineLevel="0" collapsed="false">
      <c r="A38" s="13" t="s">
        <v>47</v>
      </c>
      <c r="B38" s="14" t="n">
        <v>24</v>
      </c>
      <c r="C38" s="14" t="s">
        <v>26</v>
      </c>
      <c r="D38" s="15" t="n">
        <v>0.000763888888888889</v>
      </c>
      <c r="E38" s="16" t="n">
        <v>5</v>
      </c>
      <c r="F38" s="17" t="n">
        <v>4</v>
      </c>
      <c r="G38" s="18" t="n">
        <f aca="false">F38+E38</f>
        <v>9</v>
      </c>
      <c r="H38" s="63" t="n">
        <f aca="false">IF(D38="","",D38+((G$11-G38)*H$7))</f>
        <v>0.000763888888888889</v>
      </c>
      <c r="I38" s="39" t="n">
        <f aca="false">IF(H38="","",1/(H38-I$8))</f>
        <v>2880</v>
      </c>
      <c r="J38" s="14" t="n">
        <f aca="false">IF(OR(D38="",I38&lt;0),"",ROUND(J$11*I38/I$11,0))</f>
        <v>167</v>
      </c>
      <c r="K38" s="25"/>
      <c r="L38" s="26" t="n">
        <f aca="false">IF(D38="",0,J38-(J38*K38))</f>
        <v>167</v>
      </c>
      <c r="M38" s="20" t="n">
        <f aca="false">RANK(L38,L$13:L$153)</f>
        <v>26</v>
      </c>
    </row>
    <row r="39" customFormat="false" ht="12.75" hidden="false" customHeight="false" outlineLevel="0" collapsed="false">
      <c r="A39" s="13" t="s">
        <v>48</v>
      </c>
      <c r="B39" s="14" t="n">
        <v>27</v>
      </c>
      <c r="C39" s="14" t="s">
        <v>26</v>
      </c>
      <c r="D39" s="15" t="n">
        <v>0.000775462962962963</v>
      </c>
      <c r="E39" s="16" t="n">
        <v>5</v>
      </c>
      <c r="F39" s="17" t="n">
        <v>4</v>
      </c>
      <c r="G39" s="18" t="n">
        <f aca="false">F39+E39</f>
        <v>9</v>
      </c>
      <c r="H39" s="63" t="n">
        <f aca="false">IF(D39="","",D39+((G$11-G39)*H$7))</f>
        <v>0.000775462962962963</v>
      </c>
      <c r="I39" s="39" t="n">
        <f aca="false">IF(H39="","",1/(H39-I$8))</f>
        <v>2787.09677419355</v>
      </c>
      <c r="J39" s="14" t="n">
        <f aca="false">IF(OR(D39="",I39&lt;0),"",ROUND(J$11*I39/I$11,0))</f>
        <v>161</v>
      </c>
      <c r="K39" s="25"/>
      <c r="L39" s="26" t="n">
        <f aca="false">IF(D39="",0,J39-(J39*K39))</f>
        <v>161</v>
      </c>
      <c r="M39" s="20" t="n">
        <f aca="false">RANK(L39,L$13:L$153)</f>
        <v>27</v>
      </c>
    </row>
    <row r="40" customFormat="false" ht="12.75" hidden="false" customHeight="false" outlineLevel="0" collapsed="false">
      <c r="A40" s="13" t="s">
        <v>49</v>
      </c>
      <c r="B40" s="14" t="n">
        <v>28</v>
      </c>
      <c r="C40" s="14" t="s">
        <v>33</v>
      </c>
      <c r="D40" s="15" t="n">
        <v>0.000787037037037037</v>
      </c>
      <c r="E40" s="16" t="n">
        <v>5</v>
      </c>
      <c r="F40" s="17" t="n">
        <v>4</v>
      </c>
      <c r="G40" s="18" t="n">
        <f aca="false">F40+E40</f>
        <v>9</v>
      </c>
      <c r="H40" s="63" t="n">
        <f aca="false">IF(D40="","",D40+((G$11-G40)*H$7))</f>
        <v>0.000787037037037037</v>
      </c>
      <c r="I40" s="39" t="n">
        <f aca="false">IF(H40="","",1/(H40-I$8))</f>
        <v>2700</v>
      </c>
      <c r="J40" s="14" t="n">
        <f aca="false">IF(OR(D40="",I40&lt;0),"",ROUND(J$11*I40/I$11,0))</f>
        <v>156</v>
      </c>
      <c r="K40" s="25"/>
      <c r="L40" s="26" t="n">
        <f aca="false">IF(D40="",0,J40-(J40*K40))</f>
        <v>156</v>
      </c>
      <c r="M40" s="20" t="n">
        <f aca="false">RANK(L40,L$13:L$153)</f>
        <v>28</v>
      </c>
    </row>
    <row r="41" customFormat="false" ht="12.75" hidden="false" customHeight="false" outlineLevel="0" collapsed="false">
      <c r="A41" s="13" t="s">
        <v>50</v>
      </c>
      <c r="B41" s="14" t="n">
        <v>29</v>
      </c>
      <c r="C41" s="14" t="s">
        <v>33</v>
      </c>
      <c r="D41" s="15" t="n">
        <v>0.000798611111111111</v>
      </c>
      <c r="E41" s="16" t="n">
        <v>5</v>
      </c>
      <c r="F41" s="17" t="n">
        <v>4</v>
      </c>
      <c r="G41" s="18" t="n">
        <f aca="false">F41+E41</f>
        <v>9</v>
      </c>
      <c r="H41" s="63" t="n">
        <f aca="false">IF(D41="","",D41+((G$11-G41)*H$7))</f>
        <v>0.000798611111111111</v>
      </c>
      <c r="I41" s="39" t="n">
        <f aca="false">IF(H41="","",1/(H41-I$8))</f>
        <v>2618.18181818182</v>
      </c>
      <c r="J41" s="14" t="n">
        <f aca="false">IF(OR(D41="",I41&lt;0),"",ROUND(J$11*I41/I$11,0))</f>
        <v>152</v>
      </c>
      <c r="K41" s="25"/>
      <c r="L41" s="26" t="n">
        <f aca="false">IF(D41="",0,J41-(J41*K41))</f>
        <v>152</v>
      </c>
      <c r="M41" s="20" t="n">
        <f aca="false">RANK(L41,L$13:L$153)</f>
        <v>29</v>
      </c>
    </row>
    <row r="42" customFormat="false" ht="12.75" hidden="false" customHeight="false" outlineLevel="0" collapsed="false">
      <c r="A42" s="13" t="s">
        <v>51</v>
      </c>
      <c r="B42" s="14" t="n">
        <v>30</v>
      </c>
      <c r="C42" s="14" t="s">
        <v>52</v>
      </c>
      <c r="D42" s="15" t="n">
        <v>0.000810185185185185</v>
      </c>
      <c r="E42" s="16" t="n">
        <v>5</v>
      </c>
      <c r="F42" s="17" t="n">
        <v>4</v>
      </c>
      <c r="G42" s="18" t="n">
        <f aca="false">F42+E42</f>
        <v>9</v>
      </c>
      <c r="H42" s="63" t="n">
        <f aca="false">IF(D42="","",D42+((G$11-G42)*H$7))</f>
        <v>0.000810185185185185</v>
      </c>
      <c r="I42" s="39" t="n">
        <f aca="false">IF(H42="","",1/(H42-I$8))</f>
        <v>2541.17647058824</v>
      </c>
      <c r="J42" s="14" t="n">
        <f aca="false">IF(OR(D42="",I42&lt;0),"",ROUND(J$11*I42/I$11,0))</f>
        <v>147</v>
      </c>
      <c r="K42" s="25"/>
      <c r="L42" s="26" t="n">
        <f aca="false">IF(D42="",0,J42-(J42*K42))</f>
        <v>147</v>
      </c>
      <c r="M42" s="20" t="n">
        <f aca="false">RANK(L42,L$13:L$153)</f>
        <v>30</v>
      </c>
    </row>
    <row r="43" customFormat="false" ht="12.75" hidden="false" customHeight="false" outlineLevel="0" collapsed="false">
      <c r="A43" s="13" t="s">
        <v>53</v>
      </c>
      <c r="B43" s="14" t="n">
        <v>31</v>
      </c>
      <c r="C43" s="14" t="s">
        <v>24</v>
      </c>
      <c r="D43" s="15" t="n">
        <v>0.000821759259259259</v>
      </c>
      <c r="E43" s="16" t="n">
        <v>5</v>
      </c>
      <c r="F43" s="17" t="n">
        <v>4</v>
      </c>
      <c r="G43" s="18" t="n">
        <f aca="false">F43+E43</f>
        <v>9</v>
      </c>
      <c r="H43" s="63" t="n">
        <f aca="false">IF(D43="","",D43+((G$11-G43)*H$7))</f>
        <v>0.000821759259259259</v>
      </c>
      <c r="I43" s="39" t="n">
        <f aca="false">IF(H43="","",1/(H43-I$8))</f>
        <v>2468.57142857143</v>
      </c>
      <c r="J43" s="14" t="n">
        <f aca="false">IF(OR(D43="",I43&lt;0),"",ROUND(J$11*I43/I$11,0))</f>
        <v>143</v>
      </c>
      <c r="K43" s="25"/>
      <c r="L43" s="26" t="n">
        <f aca="false">IF(D43="",0,J43-(J43*K43))</f>
        <v>143</v>
      </c>
      <c r="M43" s="20" t="n">
        <f aca="false">RANK(L43,L$13:L$153)</f>
        <v>31</v>
      </c>
    </row>
    <row r="44" customFormat="false" ht="12.75" hidden="false" customHeight="false" outlineLevel="0" collapsed="false">
      <c r="A44" s="13" t="s">
        <v>54</v>
      </c>
      <c r="B44" s="14" t="n">
        <v>32</v>
      </c>
      <c r="C44" s="14" t="s">
        <v>24</v>
      </c>
      <c r="D44" s="15" t="n">
        <v>0.000833333333333333</v>
      </c>
      <c r="E44" s="16" t="n">
        <v>5</v>
      </c>
      <c r="F44" s="17" t="n">
        <v>4</v>
      </c>
      <c r="G44" s="18" t="n">
        <f aca="false">F44+E44</f>
        <v>9</v>
      </c>
      <c r="H44" s="63" t="n">
        <f aca="false">IF(D44="","",D44+((G$11-G44)*H$7))</f>
        <v>0.000833333333333333</v>
      </c>
      <c r="I44" s="39" t="n">
        <f aca="false">IF(H44="","",1/(H44-I$8))</f>
        <v>2400</v>
      </c>
      <c r="J44" s="14" t="n">
        <f aca="false">IF(OR(D44="",I44&lt;0),"",ROUND(J$11*I44/I$11,0))</f>
        <v>139</v>
      </c>
      <c r="K44" s="25"/>
      <c r="L44" s="26" t="n">
        <f aca="false">IF(D44="",0,J44-(J44*K44))</f>
        <v>139</v>
      </c>
      <c r="M44" s="20" t="n">
        <f aca="false">RANK(L44,L$13:L$153)</f>
        <v>32</v>
      </c>
    </row>
    <row r="45" customFormat="false" ht="12.75" hidden="false" customHeight="false" outlineLevel="0" collapsed="false">
      <c r="A45" s="13" t="s">
        <v>55</v>
      </c>
      <c r="B45" s="14" t="n">
        <v>33</v>
      </c>
      <c r="C45" s="14" t="s">
        <v>24</v>
      </c>
      <c r="D45" s="15" t="n">
        <v>0.000844907407407408</v>
      </c>
      <c r="E45" s="16" t="n">
        <v>5</v>
      </c>
      <c r="F45" s="17" t="n">
        <v>4</v>
      </c>
      <c r="G45" s="18" t="n">
        <f aca="false">F45+E45</f>
        <v>9</v>
      </c>
      <c r="H45" s="63" t="n">
        <f aca="false">IF(D45="","",D45+((G$11-G45)*H$7))</f>
        <v>0.000844907407407408</v>
      </c>
      <c r="I45" s="39" t="n">
        <f aca="false">IF(H45="","",1/(H45-I$8))</f>
        <v>2335.13513513514</v>
      </c>
      <c r="J45" s="14" t="n">
        <f aca="false">IF(OR(D45="",I45&lt;0),"",ROUND(J$11*I45/I$11,0))</f>
        <v>135</v>
      </c>
      <c r="K45" s="25"/>
      <c r="L45" s="26" t="n">
        <f aca="false">IF(D45="",0,J45-(J45*K45))</f>
        <v>135</v>
      </c>
      <c r="M45" s="20" t="n">
        <f aca="false">RANK(L45,L$13:L$153)</f>
        <v>33</v>
      </c>
    </row>
    <row r="46" customFormat="false" ht="12.75" hidden="false" customHeight="false" outlineLevel="0" collapsed="false">
      <c r="A46" s="13" t="s">
        <v>56</v>
      </c>
      <c r="B46" s="14" t="n">
        <v>34</v>
      </c>
      <c r="C46" s="14" t="s">
        <v>24</v>
      </c>
      <c r="D46" s="15" t="n">
        <v>0.000856481481481482</v>
      </c>
      <c r="E46" s="16" t="n">
        <v>5</v>
      </c>
      <c r="F46" s="17" t="n">
        <v>4</v>
      </c>
      <c r="G46" s="18" t="n">
        <f aca="false">F46+E46</f>
        <v>9</v>
      </c>
      <c r="H46" s="63" t="n">
        <f aca="false">IF(D46="","",D46+((G$11-G46)*H$7))</f>
        <v>0.000856481481481482</v>
      </c>
      <c r="I46" s="39" t="n">
        <f aca="false">IF(H46="","",1/(H46-I$8))</f>
        <v>2273.68421052632</v>
      </c>
      <c r="J46" s="14" t="n">
        <f aca="false">IF(OR(D46="",I46&lt;0),"",ROUND(J$11*I46/I$11,0))</f>
        <v>132</v>
      </c>
      <c r="K46" s="25"/>
      <c r="L46" s="26" t="n">
        <f aca="false">IF(D46="",0,J46-(J46*K46))</f>
        <v>132</v>
      </c>
      <c r="M46" s="20" t="n">
        <f aca="false">RANK(L46,L$13:L$153)</f>
        <v>34</v>
      </c>
    </row>
    <row r="47" customFormat="false" ht="12.75" hidden="false" customHeight="false" outlineLevel="0" collapsed="false">
      <c r="A47" s="13" t="s">
        <v>57</v>
      </c>
      <c r="B47" s="14" t="n">
        <v>35</v>
      </c>
      <c r="C47" s="14" t="s">
        <v>58</v>
      </c>
      <c r="D47" s="15" t="n">
        <v>0.000868055555555556</v>
      </c>
      <c r="E47" s="16" t="n">
        <v>5</v>
      </c>
      <c r="F47" s="17" t="n">
        <v>4</v>
      </c>
      <c r="G47" s="18" t="n">
        <f aca="false">F47+E47</f>
        <v>9</v>
      </c>
      <c r="H47" s="63" t="n">
        <f aca="false">IF(D47="","",D47+((G$11-G47)*H$7))</f>
        <v>0.000868055555555556</v>
      </c>
      <c r="I47" s="39" t="n">
        <f aca="false">IF(H47="","",1/(H47-I$8))</f>
        <v>2215.38461538462</v>
      </c>
      <c r="J47" s="14" t="n">
        <f aca="false">IF(OR(D47="",I47&lt;0),"",ROUND(J$11*I47/I$11,0))</f>
        <v>128</v>
      </c>
      <c r="K47" s="25"/>
      <c r="L47" s="26" t="n">
        <f aca="false">IF(D47="",0,J47-(J47*K47))</f>
        <v>128</v>
      </c>
      <c r="M47" s="20" t="n">
        <f aca="false">RANK(L47,L$13:L$153)</f>
        <v>35</v>
      </c>
    </row>
    <row r="48" customFormat="false" ht="12.75" hidden="false" customHeight="false" outlineLevel="0" collapsed="false">
      <c r="A48" s="13" t="s">
        <v>59</v>
      </c>
      <c r="B48" s="14" t="n">
        <v>36</v>
      </c>
      <c r="C48" s="14" t="s">
        <v>60</v>
      </c>
      <c r="D48" s="15" t="n">
        <v>0.00087962962962963</v>
      </c>
      <c r="E48" s="16" t="n">
        <v>5</v>
      </c>
      <c r="F48" s="17" t="n">
        <v>4</v>
      </c>
      <c r="G48" s="18" t="n">
        <f aca="false">F48+E48</f>
        <v>9</v>
      </c>
      <c r="H48" s="63" t="n">
        <f aca="false">IF(D48="","",D48+((G$11-G48)*H$7))</f>
        <v>0.00087962962962963</v>
      </c>
      <c r="I48" s="39" t="n">
        <f aca="false">IF(H48="","",1/(H48-I$8))</f>
        <v>2160</v>
      </c>
      <c r="J48" s="14" t="n">
        <f aca="false">IF(OR(D48="",I48&lt;0),"",ROUND(J$11*I48/I$11,0))</f>
        <v>125</v>
      </c>
      <c r="K48" s="25"/>
      <c r="L48" s="26" t="n">
        <f aca="false">IF(D48="",0,J48-(J48*K48))</f>
        <v>125</v>
      </c>
      <c r="M48" s="20" t="n">
        <f aca="false">RANK(L48,L$13:L$153)</f>
        <v>36</v>
      </c>
    </row>
    <row r="49" customFormat="false" ht="12.75" hidden="false" customHeight="false" outlineLevel="0" collapsed="false">
      <c r="A49" s="13" t="s">
        <v>61</v>
      </c>
      <c r="B49" s="14" t="n">
        <v>37</v>
      </c>
      <c r="C49" s="14" t="s">
        <v>60</v>
      </c>
      <c r="D49" s="15" t="n">
        <v>0.000891203703703704</v>
      </c>
      <c r="E49" s="16" t="n">
        <v>5</v>
      </c>
      <c r="F49" s="17" t="n">
        <v>4</v>
      </c>
      <c r="G49" s="18" t="n">
        <f aca="false">F49+E49</f>
        <v>9</v>
      </c>
      <c r="H49" s="63" t="n">
        <f aca="false">IF(D49="","",D49+((G$11-G49)*H$7))</f>
        <v>0.000891203703703704</v>
      </c>
      <c r="I49" s="39" t="n">
        <f aca="false">IF(H49="","",1/(H49-I$8))</f>
        <v>2107.31707317073</v>
      </c>
      <c r="J49" s="14" t="n">
        <f aca="false">IF(OR(D49="",I49&lt;0),"",ROUND(J$11*I49/I$11,0))</f>
        <v>122</v>
      </c>
      <c r="K49" s="25"/>
      <c r="L49" s="26" t="n">
        <f aca="false">IF(D49="",0,J49-(J49*K49))</f>
        <v>122</v>
      </c>
      <c r="M49" s="20" t="n">
        <f aca="false">RANK(L49,L$13:L$153)</f>
        <v>37</v>
      </c>
    </row>
    <row r="50" customFormat="false" ht="12.75" hidden="false" customHeight="false" outlineLevel="0" collapsed="false">
      <c r="A50" s="13" t="s">
        <v>62</v>
      </c>
      <c r="B50" s="14" t="n">
        <v>38</v>
      </c>
      <c r="C50" s="14" t="s">
        <v>60</v>
      </c>
      <c r="D50" s="15" t="n">
        <v>0.000902777777777778</v>
      </c>
      <c r="E50" s="16" t="n">
        <v>5</v>
      </c>
      <c r="F50" s="17" t="n">
        <v>4</v>
      </c>
      <c r="G50" s="18" t="n">
        <f aca="false">F50+E50</f>
        <v>9</v>
      </c>
      <c r="H50" s="63" t="n">
        <f aca="false">IF(D50="","",D50+((G$11-G50)*H$7))</f>
        <v>0.000902777777777778</v>
      </c>
      <c r="I50" s="39" t="n">
        <f aca="false">IF(H50="","",1/(H50-I$8))</f>
        <v>2057.14285714286</v>
      </c>
      <c r="J50" s="14" t="n">
        <f aca="false">IF(OR(D50="",I50&lt;0),"",ROUND(J$11*I50/I$11,0))</f>
        <v>119</v>
      </c>
      <c r="K50" s="25"/>
      <c r="L50" s="26" t="n">
        <f aca="false">IF(D50="",0,J50-(J50*K50))</f>
        <v>119</v>
      </c>
      <c r="M50" s="20" t="n">
        <f aca="false">RANK(L50,L$13:L$153)</f>
        <v>38</v>
      </c>
    </row>
    <row r="51" customFormat="false" ht="12.75" hidden="false" customHeight="false" outlineLevel="0" collapsed="false">
      <c r="A51" s="13" t="s">
        <v>63</v>
      </c>
      <c r="B51" s="14" t="n">
        <v>39</v>
      </c>
      <c r="C51" s="14" t="s">
        <v>60</v>
      </c>
      <c r="D51" s="15" t="n">
        <v>0.000914351851851852</v>
      </c>
      <c r="E51" s="16" t="n">
        <v>5</v>
      </c>
      <c r="F51" s="17" t="n">
        <v>4</v>
      </c>
      <c r="G51" s="18" t="n">
        <f aca="false">F51+E51</f>
        <v>9</v>
      </c>
      <c r="H51" s="63" t="n">
        <f aca="false">IF(D51="","",D51+((G$11-G51)*H$7))</f>
        <v>0.000914351851851852</v>
      </c>
      <c r="I51" s="39" t="n">
        <f aca="false">IF(H51="","",1/(H51-I$8))</f>
        <v>2009.3023255814</v>
      </c>
      <c r="J51" s="14" t="n">
        <f aca="false">IF(OR(D51="",I51&lt;0),"",ROUND(J$11*I51/I$11,0))</f>
        <v>116</v>
      </c>
      <c r="K51" s="25"/>
      <c r="L51" s="26" t="n">
        <f aca="false">IF(D51="",0,J51-(J51*K51))</f>
        <v>116</v>
      </c>
      <c r="M51" s="20" t="n">
        <f aca="false">RANK(L51,L$13:L$153)</f>
        <v>39</v>
      </c>
    </row>
    <row r="52" customFormat="false" ht="12.75" hidden="false" customHeight="false" outlineLevel="0" collapsed="false">
      <c r="A52" s="13" t="s">
        <v>64</v>
      </c>
      <c r="B52" s="14" t="n">
        <v>40</v>
      </c>
      <c r="C52" s="14" t="s">
        <v>60</v>
      </c>
      <c r="D52" s="15" t="n">
        <v>0.000925925925925926</v>
      </c>
      <c r="E52" s="16" t="n">
        <v>5</v>
      </c>
      <c r="F52" s="17" t="n">
        <v>4</v>
      </c>
      <c r="G52" s="18" t="n">
        <f aca="false">F52+E52</f>
        <v>9</v>
      </c>
      <c r="H52" s="63" t="n">
        <f aca="false">IF(D52="","",D52+((G$11-G52)*H$7))</f>
        <v>0.000925925925925926</v>
      </c>
      <c r="I52" s="39" t="n">
        <f aca="false">IF(H52="","",1/(H52-I$8))</f>
        <v>1963.63636363636</v>
      </c>
      <c r="J52" s="14" t="n">
        <f aca="false">IF(OR(D52="",I52&lt;0),"",ROUND(J$11*I52/I$11,0))</f>
        <v>114</v>
      </c>
      <c r="K52" s="25"/>
      <c r="L52" s="26" t="n">
        <f aca="false">IF(D52="",0,J52-(J52*K52))</f>
        <v>114</v>
      </c>
      <c r="M52" s="20" t="n">
        <f aca="false">RANK(L52,L$13:L$153)</f>
        <v>40</v>
      </c>
    </row>
    <row r="53" customFormat="false" ht="12.75" hidden="false" customHeight="false" outlineLevel="0" collapsed="false">
      <c r="A53" s="13" t="s">
        <v>65</v>
      </c>
      <c r="B53" s="14" t="n">
        <v>41</v>
      </c>
      <c r="C53" s="14" t="s">
        <v>60</v>
      </c>
      <c r="D53" s="15" t="n">
        <v>0.0009375</v>
      </c>
      <c r="E53" s="16" t="n">
        <v>5</v>
      </c>
      <c r="F53" s="17" t="n">
        <v>4</v>
      </c>
      <c r="G53" s="18" t="n">
        <f aca="false">F53+E53</f>
        <v>9</v>
      </c>
      <c r="H53" s="63" t="n">
        <f aca="false">IF(D53="","",D53+((G$11-G53)*H$7))</f>
        <v>0.0009375</v>
      </c>
      <c r="I53" s="39" t="n">
        <f aca="false">IF(H53="","",1/(H53-I$8))</f>
        <v>1920</v>
      </c>
      <c r="J53" s="14" t="n">
        <f aca="false">IF(OR(D53="",I53&lt;0),"",ROUND(J$11*I53/I$11,0))</f>
        <v>111</v>
      </c>
      <c r="K53" s="25"/>
      <c r="L53" s="26" t="n">
        <f aca="false">IF(D53="",0,J53-(J53*K53))</f>
        <v>111</v>
      </c>
      <c r="M53" s="20" t="n">
        <f aca="false">RANK(L53,L$13:L$153)</f>
        <v>41</v>
      </c>
    </row>
    <row r="54" customFormat="false" ht="12.75" hidden="false" customHeight="false" outlineLevel="0" collapsed="false">
      <c r="A54" s="13" t="s">
        <v>66</v>
      </c>
      <c r="B54" s="14" t="n">
        <v>42</v>
      </c>
      <c r="C54" s="14" t="s">
        <v>67</v>
      </c>
      <c r="D54" s="15" t="n">
        <v>0.000949074074074074</v>
      </c>
      <c r="E54" s="16" t="n">
        <v>5</v>
      </c>
      <c r="F54" s="17" t="n">
        <v>4</v>
      </c>
      <c r="G54" s="18" t="n">
        <f aca="false">F54+E54</f>
        <v>9</v>
      </c>
      <c r="H54" s="63" t="n">
        <f aca="false">IF(D54="","",D54+((G$11-G54)*H$7))</f>
        <v>0.000949074074074074</v>
      </c>
      <c r="I54" s="39" t="n">
        <f aca="false">IF(H54="","",1/(H54-I$8))</f>
        <v>1878.26086956522</v>
      </c>
      <c r="J54" s="14" t="n">
        <f aca="false">IF(OR(D54="",I54&lt;0),"",ROUND(J$11*I54/I$11,0))</f>
        <v>109</v>
      </c>
      <c r="K54" s="25"/>
      <c r="L54" s="26" t="n">
        <f aca="false">IF(D54="",0,J54-(J54*K54))</f>
        <v>109</v>
      </c>
      <c r="M54" s="20" t="n">
        <f aca="false">RANK(L54,L$13:L$153)</f>
        <v>42</v>
      </c>
    </row>
    <row r="55" customFormat="false" ht="12.75" hidden="false" customHeight="false" outlineLevel="0" collapsed="false">
      <c r="A55" s="13" t="s">
        <v>68</v>
      </c>
      <c r="B55" s="14" t="n">
        <v>43</v>
      </c>
      <c r="C55" s="14" t="s">
        <v>69</v>
      </c>
      <c r="D55" s="15" t="n">
        <v>0.000960648148148148</v>
      </c>
      <c r="E55" s="16" t="n">
        <v>5</v>
      </c>
      <c r="F55" s="17" t="n">
        <v>4</v>
      </c>
      <c r="G55" s="18" t="n">
        <f aca="false">F55+E55</f>
        <v>9</v>
      </c>
      <c r="H55" s="63" t="n">
        <f aca="false">IF(D55="","",D55+((G$11-G55)*H$7))</f>
        <v>0.000960648148148148</v>
      </c>
      <c r="I55" s="39" t="n">
        <f aca="false">IF(H55="","",1/(H55-I$8))</f>
        <v>1838.29787234043</v>
      </c>
      <c r="J55" s="14" t="n">
        <f aca="false">IF(OR(D55="",I55&lt;0),"",ROUND(J$11*I55/I$11,0))</f>
        <v>106</v>
      </c>
      <c r="K55" s="25"/>
      <c r="L55" s="26" t="n">
        <f aca="false">IF(D55="",0,J55-(J55*K55))</f>
        <v>106</v>
      </c>
      <c r="M55" s="20" t="n">
        <f aca="false">RANK(L55,L$13:L$153)</f>
        <v>43</v>
      </c>
    </row>
    <row r="56" customFormat="false" ht="12.75" hidden="false" customHeight="false" outlineLevel="0" collapsed="false">
      <c r="A56" s="13" t="s">
        <v>70</v>
      </c>
      <c r="B56" s="14" t="n">
        <v>44</v>
      </c>
      <c r="C56" s="14" t="s">
        <v>69</v>
      </c>
      <c r="D56" s="15" t="n">
        <v>0.000972222222222222</v>
      </c>
      <c r="E56" s="16" t="n">
        <v>5</v>
      </c>
      <c r="F56" s="17" t="n">
        <v>4</v>
      </c>
      <c r="G56" s="18" t="n">
        <f aca="false">F56+E56</f>
        <v>9</v>
      </c>
      <c r="H56" s="63" t="n">
        <f aca="false">IF(D56="","",D56+((G$11-G56)*H$7))</f>
        <v>0.000972222222222222</v>
      </c>
      <c r="I56" s="39" t="n">
        <f aca="false">IF(H56="","",1/(H56-I$8))</f>
        <v>1800</v>
      </c>
      <c r="J56" s="14" t="n">
        <f aca="false">IF(OR(D56="",I56&lt;0),"",ROUND(J$11*I56/I$11,0))</f>
        <v>104</v>
      </c>
      <c r="K56" s="25"/>
      <c r="L56" s="26" t="n">
        <f aca="false">IF(D56="",0,J56-(J56*K56))</f>
        <v>104</v>
      </c>
      <c r="M56" s="20" t="n">
        <f aca="false">RANK(L56,L$13:L$153)</f>
        <v>44</v>
      </c>
    </row>
    <row r="57" customFormat="false" ht="12.75" hidden="false" customHeight="false" outlineLevel="0" collapsed="false">
      <c r="A57" s="13" t="s">
        <v>71</v>
      </c>
      <c r="B57" s="14" t="n">
        <v>45</v>
      </c>
      <c r="C57" s="14" t="s">
        <v>69</v>
      </c>
      <c r="D57" s="15" t="n">
        <v>0.000983796296296296</v>
      </c>
      <c r="E57" s="16" t="n">
        <v>5</v>
      </c>
      <c r="F57" s="17" t="n">
        <v>4</v>
      </c>
      <c r="G57" s="18" t="n">
        <f aca="false">F57+E57</f>
        <v>9</v>
      </c>
      <c r="H57" s="63" t="n">
        <f aca="false">IF(D57="","",D57+((G$11-G57)*H$7))</f>
        <v>0.000983796296296296</v>
      </c>
      <c r="I57" s="39" t="n">
        <f aca="false">IF(H57="","",1/(H57-I$8))</f>
        <v>1763.26530612245</v>
      </c>
      <c r="J57" s="14" t="n">
        <f aca="false">IF(OR(D57="",I57&lt;0),"",ROUND(J$11*I57/I$11,0))</f>
        <v>102</v>
      </c>
      <c r="K57" s="25"/>
      <c r="L57" s="26" t="n">
        <f aca="false">IF(D57="",0,J57-(J57*K57))</f>
        <v>102</v>
      </c>
      <c r="M57" s="20" t="n">
        <f aca="false">RANK(L57,L$13:L$153)</f>
        <v>45</v>
      </c>
    </row>
    <row r="58" customFormat="false" ht="12.75" hidden="false" customHeight="false" outlineLevel="0" collapsed="false">
      <c r="A58" s="13" t="s">
        <v>72</v>
      </c>
      <c r="B58" s="14" t="n">
        <v>46</v>
      </c>
      <c r="C58" s="14" t="s">
        <v>73</v>
      </c>
      <c r="D58" s="15" t="n">
        <v>0.00099537037037037</v>
      </c>
      <c r="E58" s="16" t="n">
        <v>5</v>
      </c>
      <c r="F58" s="17" t="n">
        <v>4</v>
      </c>
      <c r="G58" s="18" t="n">
        <f aca="false">F58+E58</f>
        <v>9</v>
      </c>
      <c r="H58" s="63" t="n">
        <f aca="false">IF(D58="","",D58+((G$11-G58)*H$7))</f>
        <v>0.00099537037037037</v>
      </c>
      <c r="I58" s="39" t="n">
        <f aca="false">IF(H58="","",1/(H58-I$8))</f>
        <v>1728</v>
      </c>
      <c r="J58" s="14" t="n">
        <f aca="false">IF(OR(D58="",I58&lt;0),"",ROUND(J$11*I58/I$11,0))</f>
        <v>100</v>
      </c>
      <c r="K58" s="25"/>
      <c r="L58" s="26" t="n">
        <f aca="false">IF(D58="",0,J58-(J58*K58))</f>
        <v>100</v>
      </c>
      <c r="M58" s="20" t="n">
        <f aca="false">RANK(L58,L$13:L$153)</f>
        <v>46</v>
      </c>
    </row>
    <row r="59" customFormat="false" ht="12.75" hidden="false" customHeight="false" outlineLevel="0" collapsed="false">
      <c r="A59" s="13" t="s">
        <v>74</v>
      </c>
      <c r="B59" s="14" t="n">
        <v>47</v>
      </c>
      <c r="C59" s="14" t="s">
        <v>75</v>
      </c>
      <c r="D59" s="15" t="n">
        <v>0.00100694444444444</v>
      </c>
      <c r="E59" s="16" t="n">
        <v>5</v>
      </c>
      <c r="F59" s="17" t="n">
        <v>4</v>
      </c>
      <c r="G59" s="18" t="n">
        <f aca="false">F59+E59</f>
        <v>9</v>
      </c>
      <c r="H59" s="63" t="n">
        <f aca="false">IF(D59="","",D59+((G$11-G59)*H$7))</f>
        <v>0.00100694444444444</v>
      </c>
      <c r="I59" s="39" t="n">
        <f aca="false">IF(H59="","",1/(H59-I$8))</f>
        <v>1694.11764705882</v>
      </c>
      <c r="J59" s="14" t="n">
        <f aca="false">IF(OR(D59="",I59&lt;0),"",ROUND(J$11*I59/I$11,0))</f>
        <v>98</v>
      </c>
      <c r="K59" s="25"/>
      <c r="L59" s="26" t="n">
        <f aca="false">IF(D59="",0,J59-(J59*K59))</f>
        <v>98</v>
      </c>
      <c r="M59" s="20" t="n">
        <f aca="false">RANK(L59,L$13:L$153)</f>
        <v>47</v>
      </c>
    </row>
    <row r="60" customFormat="false" ht="12.75" hidden="false" customHeight="false" outlineLevel="0" collapsed="false">
      <c r="A60" s="13" t="s">
        <v>76</v>
      </c>
      <c r="B60" s="14" t="n">
        <v>48</v>
      </c>
      <c r="C60" s="14" t="s">
        <v>75</v>
      </c>
      <c r="D60" s="15" t="n">
        <v>0.00101851851851852</v>
      </c>
      <c r="E60" s="16" t="n">
        <v>5</v>
      </c>
      <c r="F60" s="17" t="n">
        <v>4</v>
      </c>
      <c r="G60" s="18" t="n">
        <f aca="false">F60+E60</f>
        <v>9</v>
      </c>
      <c r="H60" s="63" t="n">
        <f aca="false">IF(D60="","",D60+((G$11-G60)*H$7))</f>
        <v>0.00101851851851852</v>
      </c>
      <c r="I60" s="39" t="n">
        <f aca="false">IF(H60="","",1/(H60-I$8))</f>
        <v>1661.53846153846</v>
      </c>
      <c r="J60" s="14" t="n">
        <f aca="false">IF(OR(D60="",I60&lt;0),"",ROUND(J$11*I60/I$11,0))</f>
        <v>96</v>
      </c>
      <c r="K60" s="25"/>
      <c r="L60" s="26" t="n">
        <f aca="false">IF(D60="",0,J60-(J60*K60))</f>
        <v>96</v>
      </c>
      <c r="M60" s="20" t="n">
        <f aca="false">RANK(L60,L$13:L$153)</f>
        <v>48</v>
      </c>
    </row>
    <row r="61" customFormat="false" ht="12.75" hidden="false" customHeight="false" outlineLevel="0" collapsed="false">
      <c r="A61" s="13" t="s">
        <v>77</v>
      </c>
      <c r="B61" s="14" t="n">
        <v>49</v>
      </c>
      <c r="C61" s="14" t="s">
        <v>75</v>
      </c>
      <c r="D61" s="15" t="n">
        <v>0.00103009259259259</v>
      </c>
      <c r="E61" s="16" t="n">
        <v>5</v>
      </c>
      <c r="F61" s="17" t="n">
        <v>4</v>
      </c>
      <c r="G61" s="18" t="n">
        <f aca="false">F61+E61</f>
        <v>9</v>
      </c>
      <c r="H61" s="63" t="n">
        <f aca="false">IF(D61="","",D61+((G$11-G61)*H$7))</f>
        <v>0.00103009259259259</v>
      </c>
      <c r="I61" s="39" t="n">
        <f aca="false">IF(H61="","",1/(H61-I$8))</f>
        <v>1630.18867924528</v>
      </c>
      <c r="J61" s="14" t="n">
        <f aca="false">IF(OR(D61="",I61&lt;0),"",ROUND(J$11*I61/I$11,0))</f>
        <v>94</v>
      </c>
      <c r="K61" s="25"/>
      <c r="L61" s="26" t="n">
        <f aca="false">IF(D61="",0,J61-(J61*K61))</f>
        <v>94</v>
      </c>
      <c r="M61" s="20" t="n">
        <f aca="false">RANK(L61,L$13:L$153)</f>
        <v>49</v>
      </c>
    </row>
    <row r="62" customFormat="false" ht="12.75" hidden="false" customHeight="false" outlineLevel="0" collapsed="false">
      <c r="A62" s="13" t="s">
        <v>78</v>
      </c>
      <c r="B62" s="14" t="n">
        <v>50</v>
      </c>
      <c r="C62" s="14" t="s">
        <v>79</v>
      </c>
      <c r="D62" s="15" t="n">
        <v>0.00104166666666667</v>
      </c>
      <c r="E62" s="16" t="n">
        <v>5</v>
      </c>
      <c r="F62" s="17" t="n">
        <v>4</v>
      </c>
      <c r="G62" s="18" t="n">
        <f aca="false">F62+E62</f>
        <v>9</v>
      </c>
      <c r="H62" s="63" t="n">
        <f aca="false">IF(D62="","",D62+((G$11-G62)*H$7))</f>
        <v>0.00104166666666667</v>
      </c>
      <c r="I62" s="39" t="n">
        <f aca="false">IF(H62="","",1/(H62-I$8))</f>
        <v>1600</v>
      </c>
      <c r="J62" s="14" t="n">
        <f aca="false">IF(OR(D62="",I62&lt;0),"",ROUND(J$11*I62/I$11,0))</f>
        <v>93</v>
      </c>
      <c r="K62" s="25"/>
      <c r="L62" s="26" t="n">
        <f aca="false">IF(D62="",0,J62-(J62*K62))</f>
        <v>93</v>
      </c>
      <c r="M62" s="20" t="n">
        <f aca="false">RANK(L62,L$13:L$153)</f>
        <v>50</v>
      </c>
    </row>
    <row r="63" customFormat="false" ht="12.75" hidden="false" customHeight="false" outlineLevel="0" collapsed="false">
      <c r="A63" s="13" t="s">
        <v>80</v>
      </c>
      <c r="B63" s="14" t="n">
        <v>51</v>
      </c>
      <c r="C63" s="14" t="s">
        <v>79</v>
      </c>
      <c r="D63" s="15" t="n">
        <v>0.00105324074074074</v>
      </c>
      <c r="E63" s="16" t="n">
        <v>5</v>
      </c>
      <c r="F63" s="17" t="n">
        <v>4</v>
      </c>
      <c r="G63" s="18" t="n">
        <f aca="false">F63+E63</f>
        <v>9</v>
      </c>
      <c r="H63" s="63" t="n">
        <f aca="false">IF(D63="","",D63+((G$11-G63)*H$7))</f>
        <v>0.00105324074074074</v>
      </c>
      <c r="I63" s="39" t="n">
        <f aca="false">IF(H63="","",1/(H63-I$8))</f>
        <v>1570.90909090909</v>
      </c>
      <c r="J63" s="14" t="n">
        <f aca="false">IF(OR(D63="",I63&lt;0),"",ROUND(J$11*I63/I$11,0))</f>
        <v>91</v>
      </c>
      <c r="K63" s="25"/>
      <c r="L63" s="26" t="n">
        <f aca="false">IF(D63="",0,J63-(J63*K63))</f>
        <v>91</v>
      </c>
      <c r="M63" s="20" t="n">
        <f aca="false">RANK(L63,L$13:L$153)</f>
        <v>51</v>
      </c>
    </row>
    <row r="64" customFormat="false" ht="12.75" hidden="false" customHeight="false" outlineLevel="0" collapsed="false">
      <c r="A64" s="13" t="s">
        <v>81</v>
      </c>
      <c r="B64" s="14" t="n">
        <v>52</v>
      </c>
      <c r="C64" s="14" t="s">
        <v>79</v>
      </c>
      <c r="D64" s="15" t="n">
        <v>0.00106481481481481</v>
      </c>
      <c r="E64" s="16" t="n">
        <v>5</v>
      </c>
      <c r="F64" s="17" t="n">
        <v>4</v>
      </c>
      <c r="G64" s="18" t="n">
        <f aca="false">F64+E64</f>
        <v>9</v>
      </c>
      <c r="H64" s="63" t="n">
        <f aca="false">IF(D64="","",D64+((G$11-G64)*H$7))</f>
        <v>0.00106481481481481</v>
      </c>
      <c r="I64" s="39" t="n">
        <f aca="false">IF(H64="","",1/(H64-I$8))</f>
        <v>1542.85714285714</v>
      </c>
      <c r="J64" s="14" t="n">
        <f aca="false">IF(OR(D64="",I64&lt;0),"",ROUND(J$11*I64/I$11,0))</f>
        <v>89</v>
      </c>
      <c r="L64" s="26" t="n">
        <f aca="false">IF(D64="",0,J64-(J64*K64))</f>
        <v>89</v>
      </c>
      <c r="M64" s="20" t="n">
        <f aca="false">RANK(L64,L$13:L$153)</f>
        <v>52</v>
      </c>
    </row>
    <row r="65" customFormat="false" ht="12.75" hidden="false" customHeight="false" outlineLevel="0" collapsed="false">
      <c r="A65" s="13" t="s">
        <v>82</v>
      </c>
      <c r="B65" s="14" t="n">
        <v>53</v>
      </c>
      <c r="C65" s="14" t="s">
        <v>79</v>
      </c>
      <c r="D65" s="15" t="n">
        <v>0.00107638888888889</v>
      </c>
      <c r="E65" s="16" t="n">
        <v>5</v>
      </c>
      <c r="F65" s="17" t="n">
        <v>4</v>
      </c>
      <c r="G65" s="18" t="n">
        <f aca="false">F65+E65</f>
        <v>9</v>
      </c>
      <c r="H65" s="63" t="n">
        <f aca="false">IF(D65="","",D65+((G$11-G65)*H$7))</f>
        <v>0.00107638888888889</v>
      </c>
      <c r="I65" s="39" t="n">
        <f aca="false">IF(H65="","",1/(H65-I$8))</f>
        <v>1515.78947368421</v>
      </c>
      <c r="J65" s="14" t="n">
        <f aca="false">IF(OR(D65="",I65&lt;0),"",ROUND(J$11*I65/I$11,0))</f>
        <v>88</v>
      </c>
      <c r="K65" s="25"/>
      <c r="L65" s="26" t="n">
        <f aca="false">IF(D65="",0,J65-(J65*K65))</f>
        <v>88</v>
      </c>
      <c r="M65" s="20" t="n">
        <f aca="false">RANK(L65,L$13:L$153)</f>
        <v>53</v>
      </c>
    </row>
    <row r="66" customFormat="false" ht="12.75" hidden="false" customHeight="false" outlineLevel="0" collapsed="false">
      <c r="A66" s="13" t="s">
        <v>83</v>
      </c>
      <c r="B66" s="14" t="n">
        <v>54</v>
      </c>
      <c r="C66" s="14" t="s">
        <v>84</v>
      </c>
      <c r="D66" s="15" t="n">
        <v>0.00108796296296296</v>
      </c>
      <c r="E66" s="16" t="n">
        <v>5</v>
      </c>
      <c r="F66" s="17" t="n">
        <v>4</v>
      </c>
      <c r="G66" s="18" t="n">
        <f aca="false">F66+E66</f>
        <v>9</v>
      </c>
      <c r="H66" s="63" t="n">
        <f aca="false">IF(D66="","",D66+((G$11-G66)*H$7))</f>
        <v>0.00108796296296296</v>
      </c>
      <c r="I66" s="39" t="n">
        <f aca="false">IF(H66="","",1/(H66-I$8))</f>
        <v>1489.65517241379</v>
      </c>
      <c r="J66" s="14" t="n">
        <f aca="false">IF(OR(D66="",I66&lt;0),"",ROUND(J$11*I66/I$11,0))</f>
        <v>86</v>
      </c>
      <c r="K66" s="25"/>
      <c r="L66" s="26" t="n">
        <f aca="false">IF(D66="",0,J66-(J66*K66))</f>
        <v>86</v>
      </c>
      <c r="M66" s="20" t="n">
        <f aca="false">RANK(L66,L$13:L$153)</f>
        <v>54</v>
      </c>
    </row>
    <row r="67" customFormat="false" ht="12.75" hidden="false" customHeight="false" outlineLevel="0" collapsed="false">
      <c r="A67" s="13" t="s">
        <v>134</v>
      </c>
      <c r="B67" s="14" t="n">
        <v>55</v>
      </c>
      <c r="C67" s="14" t="s">
        <v>84</v>
      </c>
      <c r="D67" s="15" t="n">
        <v>0.00109953703703704</v>
      </c>
      <c r="E67" s="16" t="n">
        <v>5</v>
      </c>
      <c r="F67" s="17" t="n">
        <v>4</v>
      </c>
      <c r="G67" s="18" t="n">
        <f aca="false">F67+E67</f>
        <v>9</v>
      </c>
      <c r="H67" s="63" t="n">
        <f aca="false">IF(D67="","",D67+((G$11-G67)*H$7))</f>
        <v>0.00109953703703704</v>
      </c>
      <c r="I67" s="39" t="n">
        <f aca="false">IF(H67="","",1/(H67-I$8))</f>
        <v>1464.40677966102</v>
      </c>
      <c r="J67" s="14" t="n">
        <f aca="false">IF(OR(D67="",I67&lt;0),"",ROUND(J$11*I67/I$11,0))</f>
        <v>85</v>
      </c>
      <c r="K67" s="25"/>
      <c r="L67" s="26" t="n">
        <f aca="false">IF(D67="",0,J67-(J67*K67))</f>
        <v>85</v>
      </c>
      <c r="M67" s="20" t="n">
        <f aca="false">RANK(L67,L$13:L$153)</f>
        <v>55</v>
      </c>
    </row>
    <row r="68" customFormat="false" ht="12.75" hidden="false" customHeight="false" outlineLevel="0" collapsed="false">
      <c r="A68" s="13" t="s">
        <v>135</v>
      </c>
      <c r="B68" s="14" t="n">
        <v>56</v>
      </c>
      <c r="C68" s="14" t="s">
        <v>84</v>
      </c>
      <c r="D68" s="15" t="n">
        <v>0.00111111111111111</v>
      </c>
      <c r="E68" s="16" t="n">
        <v>5</v>
      </c>
      <c r="F68" s="17" t="n">
        <v>4</v>
      </c>
      <c r="G68" s="18" t="n">
        <f aca="false">F68+E68</f>
        <v>9</v>
      </c>
      <c r="H68" s="63" t="n">
        <f aca="false">IF(D68="","",D68+((G$11-G68)*H$7))</f>
        <v>0.00111111111111111</v>
      </c>
      <c r="I68" s="39" t="n">
        <f aca="false">IF(H68="","",1/(H68-I$8))</f>
        <v>1440</v>
      </c>
      <c r="J68" s="14" t="n">
        <f aca="false">IF(OR(D68="",I68&lt;0),"",ROUND(J$11*I68/I$11,0))</f>
        <v>83</v>
      </c>
      <c r="K68" s="25"/>
      <c r="L68" s="26" t="n">
        <f aca="false">IF(D68="",0,J68-(J68*K68))</f>
        <v>83</v>
      </c>
      <c r="M68" s="20" t="n">
        <f aca="false">RANK(L68,L$13:L$153)</f>
        <v>56</v>
      </c>
    </row>
    <row r="69" customFormat="false" ht="12.75" hidden="false" customHeight="false" outlineLevel="0" collapsed="false">
      <c r="A69" s="13" t="s">
        <v>136</v>
      </c>
      <c r="B69" s="14" t="n">
        <v>57</v>
      </c>
      <c r="C69" s="14" t="s">
        <v>84</v>
      </c>
      <c r="D69" s="15" t="n">
        <v>0.00112268518518519</v>
      </c>
      <c r="E69" s="16" t="n">
        <v>5</v>
      </c>
      <c r="F69" s="17" t="n">
        <v>4</v>
      </c>
      <c r="G69" s="18" t="n">
        <f aca="false">F69+E69</f>
        <v>9</v>
      </c>
      <c r="H69" s="63" t="n">
        <f aca="false">IF(D69="","",D69+((G$11-G69)*H$7))</f>
        <v>0.00112268518518519</v>
      </c>
      <c r="I69" s="39" t="n">
        <f aca="false">IF(H69="","",1/(H69-I$8))</f>
        <v>1416.39344262295</v>
      </c>
      <c r="J69" s="14" t="n">
        <f aca="false">IF(OR(D69="",I69&lt;0),"",ROUND(J$11*I69/I$11,0))</f>
        <v>82</v>
      </c>
      <c r="K69" s="25"/>
      <c r="L69" s="26" t="n">
        <f aca="false">IF(D69="",0,J69-(J69*K69))</f>
        <v>82</v>
      </c>
      <c r="M69" s="20" t="n">
        <f aca="false">RANK(L69,L$13:L$153)</f>
        <v>57</v>
      </c>
    </row>
    <row r="70" customFormat="false" ht="12.75" hidden="false" customHeight="false" outlineLevel="0" collapsed="false">
      <c r="A70" s="13" t="s">
        <v>137</v>
      </c>
      <c r="B70" s="14" t="n">
        <v>58</v>
      </c>
      <c r="C70" s="14" t="s">
        <v>84</v>
      </c>
      <c r="D70" s="15" t="n">
        <v>0.00113425925925926</v>
      </c>
      <c r="E70" s="16" t="n">
        <v>5</v>
      </c>
      <c r="F70" s="17" t="n">
        <v>4</v>
      </c>
      <c r="G70" s="18" t="n">
        <f aca="false">F70+E70</f>
        <v>9</v>
      </c>
      <c r="H70" s="63" t="n">
        <f aca="false">IF(D70="","",D70+((G$11-G70)*H$7))</f>
        <v>0.00113425925925926</v>
      </c>
      <c r="I70" s="39" t="n">
        <f aca="false">IF(H70="","",1/(H70-I$8))</f>
        <v>1393.54838709677</v>
      </c>
      <c r="J70" s="14" t="n">
        <f aca="false">IF(OR(D70="",I70&lt;0),"",ROUND(J$11*I70/I$11,0))</f>
        <v>81</v>
      </c>
      <c r="K70" s="25"/>
      <c r="L70" s="26" t="n">
        <f aca="false">IF(D70="",0,J70-(J70*K70))</f>
        <v>81</v>
      </c>
      <c r="M70" s="20" t="n">
        <f aca="false">RANK(L70,L$13:L$153)</f>
        <v>58</v>
      </c>
    </row>
    <row r="71" customFormat="false" ht="12.75" hidden="false" customHeight="false" outlineLevel="0" collapsed="false">
      <c r="A71" s="13" t="s">
        <v>138</v>
      </c>
      <c r="B71" s="14" t="n">
        <v>59</v>
      </c>
      <c r="C71" s="14" t="s">
        <v>84</v>
      </c>
      <c r="D71" s="15" t="n">
        <v>0.00114583333333333</v>
      </c>
      <c r="E71" s="16" t="n">
        <v>5</v>
      </c>
      <c r="F71" s="17" t="n">
        <v>4</v>
      </c>
      <c r="G71" s="18" t="n">
        <f aca="false">F71+E71</f>
        <v>9</v>
      </c>
      <c r="H71" s="63" t="n">
        <f aca="false">IF(D71="","",D71+((G$11-G71)*H$7))</f>
        <v>0.00114583333333333</v>
      </c>
      <c r="I71" s="39" t="n">
        <f aca="false">IF(H71="","",1/(H71-I$8))</f>
        <v>1371.42857142857</v>
      </c>
      <c r="J71" s="14" t="n">
        <f aca="false">IF(OR(D71="",I71&lt;0),"",ROUND(J$11*I71/I$11,0))</f>
        <v>79</v>
      </c>
      <c r="K71" s="25"/>
      <c r="L71" s="26" t="n">
        <f aca="false">IF(D71="",0,J71-(J71*K71))</f>
        <v>79</v>
      </c>
      <c r="M71" s="20" t="n">
        <f aca="false">RANK(L71,L$13:L$153)</f>
        <v>59</v>
      </c>
    </row>
    <row r="72" customFormat="false" ht="12.75" hidden="false" customHeight="false" outlineLevel="0" collapsed="false">
      <c r="A72" s="13" t="s">
        <v>139</v>
      </c>
      <c r="B72" s="14" t="n">
        <v>60</v>
      </c>
      <c r="C72" s="14" t="s">
        <v>84</v>
      </c>
      <c r="D72" s="15" t="n">
        <v>0.00115740740740741</v>
      </c>
      <c r="E72" s="16" t="n">
        <v>5</v>
      </c>
      <c r="F72" s="17" t="n">
        <v>4</v>
      </c>
      <c r="G72" s="18" t="n">
        <f aca="false">F72+E72</f>
        <v>9</v>
      </c>
      <c r="H72" s="63" t="n">
        <f aca="false">IF(D72="","",D72+((G$11-G72)*H$7))</f>
        <v>0.00115740740740741</v>
      </c>
      <c r="I72" s="39" t="n">
        <f aca="false">IF(H72="","",1/(H72-I$8))</f>
        <v>1350</v>
      </c>
      <c r="J72" s="14" t="n">
        <f aca="false">IF(OR(D72="",I72&lt;0),"",ROUND(J$11*I72/I$11,0))</f>
        <v>78</v>
      </c>
      <c r="K72" s="25"/>
      <c r="L72" s="26" t="n">
        <f aca="false">IF(D72="",0,J72-(J72*K72))</f>
        <v>78</v>
      </c>
      <c r="M72" s="20" t="n">
        <f aca="false">RANK(L72,L$13:L$153)</f>
        <v>60</v>
      </c>
    </row>
    <row r="73" customFormat="false" ht="12.75" hidden="false" customHeight="false" outlineLevel="0" collapsed="false">
      <c r="A73" s="13" t="s">
        <v>140</v>
      </c>
      <c r="B73" s="14" t="n">
        <v>61</v>
      </c>
      <c r="C73" s="14" t="s">
        <v>84</v>
      </c>
      <c r="D73" s="15" t="n">
        <v>0.00116898148148148</v>
      </c>
      <c r="E73" s="16" t="n">
        <v>5</v>
      </c>
      <c r="F73" s="17" t="n">
        <v>4</v>
      </c>
      <c r="G73" s="18" t="n">
        <f aca="false">F73+E73</f>
        <v>9</v>
      </c>
      <c r="H73" s="63" t="n">
        <f aca="false">IF(D73="","",D73+((G$11-G73)*H$7))</f>
        <v>0.00116898148148148</v>
      </c>
      <c r="I73" s="39" t="n">
        <f aca="false">IF(H73="","",1/(H73-I$8))</f>
        <v>1329.23076923077</v>
      </c>
      <c r="J73" s="14" t="n">
        <f aca="false">IF(OR(D73="",I73&lt;0),"",ROUND(J$11*I73/I$11,0))</f>
        <v>77</v>
      </c>
      <c r="K73" s="25"/>
      <c r="L73" s="26" t="n">
        <f aca="false">IF(D73="",0,J73-(J73*K73))</f>
        <v>77</v>
      </c>
      <c r="M73" s="20" t="n">
        <f aca="false">RANK(L73,L$13:L$153)</f>
        <v>61</v>
      </c>
    </row>
    <row r="74" customFormat="false" ht="12.75" hidden="false" customHeight="false" outlineLevel="0" collapsed="false">
      <c r="A74" s="13" t="s">
        <v>141</v>
      </c>
      <c r="B74" s="14" t="n">
        <v>62</v>
      </c>
      <c r="C74" s="14" t="s">
        <v>84</v>
      </c>
      <c r="D74" s="15" t="n">
        <v>0.00118055555555556</v>
      </c>
      <c r="E74" s="16" t="n">
        <v>5</v>
      </c>
      <c r="F74" s="17" t="n">
        <v>4</v>
      </c>
      <c r="G74" s="18" t="n">
        <f aca="false">F74+E74</f>
        <v>9</v>
      </c>
      <c r="H74" s="63" t="n">
        <f aca="false">IF(D74="","",D74+((G$11-G74)*H$7))</f>
        <v>0.00118055555555556</v>
      </c>
      <c r="I74" s="39" t="n">
        <f aca="false">IF(H74="","",1/(H74-I$8))</f>
        <v>1309.09090909091</v>
      </c>
      <c r="J74" s="14" t="n">
        <f aca="false">IF(OR(D74="",I74&lt;0),"",ROUND(J$11*I74/I$11,0))</f>
        <v>76</v>
      </c>
      <c r="K74" s="25"/>
      <c r="L74" s="26" t="n">
        <f aca="false">IF(D74="",0,J74-(J74*K74))</f>
        <v>76</v>
      </c>
      <c r="M74" s="20" t="n">
        <f aca="false">RANK(L74,L$13:L$153)</f>
        <v>62</v>
      </c>
    </row>
    <row r="75" customFormat="false" ht="12.75" hidden="false" customHeight="false" outlineLevel="0" collapsed="false">
      <c r="A75" s="13" t="s">
        <v>142</v>
      </c>
      <c r="B75" s="14" t="n">
        <v>63</v>
      </c>
      <c r="C75" s="14" t="s">
        <v>84</v>
      </c>
      <c r="D75" s="15" t="n">
        <v>0.00119212962962963</v>
      </c>
      <c r="E75" s="16" t="n">
        <v>5</v>
      </c>
      <c r="F75" s="17" t="n">
        <v>4</v>
      </c>
      <c r="G75" s="18" t="n">
        <f aca="false">F75+E75</f>
        <v>9</v>
      </c>
      <c r="H75" s="63" t="n">
        <f aca="false">IF(D75="","",D75+((G$11-G75)*H$7))</f>
        <v>0.00119212962962963</v>
      </c>
      <c r="I75" s="39" t="n">
        <f aca="false">IF(H75="","",1/(H75-I$8))</f>
        <v>1289.55223880597</v>
      </c>
      <c r="J75" s="14" t="n">
        <f aca="false">IF(OR(D75="",I75&lt;0),"",ROUND(J$11*I75/I$11,0))</f>
        <v>75</v>
      </c>
      <c r="K75" s="25"/>
      <c r="L75" s="26" t="n">
        <f aca="false">IF(D75="",0,J75-(J75*K75))</f>
        <v>75</v>
      </c>
      <c r="M75" s="20" t="n">
        <f aca="false">RANK(L75,L$13:L$153)</f>
        <v>63</v>
      </c>
    </row>
    <row r="76" customFormat="false" ht="12.75" hidden="false" customHeight="false" outlineLevel="0" collapsed="false">
      <c r="A76" s="13" t="s">
        <v>143</v>
      </c>
      <c r="B76" s="14" t="n">
        <v>64</v>
      </c>
      <c r="C76" s="14" t="s">
        <v>84</v>
      </c>
      <c r="D76" s="15" t="n">
        <v>0.0012037037037037</v>
      </c>
      <c r="E76" s="16" t="n">
        <v>5</v>
      </c>
      <c r="F76" s="17" t="n">
        <v>4</v>
      </c>
      <c r="G76" s="18" t="n">
        <f aca="false">F76+E76</f>
        <v>9</v>
      </c>
      <c r="H76" s="63" t="n">
        <f aca="false">IF(D76="","",D76+((G$11-G76)*H$7))</f>
        <v>0.0012037037037037</v>
      </c>
      <c r="I76" s="39" t="n">
        <f aca="false">IF(H76="","",1/(H76-I$8))</f>
        <v>1270.58823529412</v>
      </c>
      <c r="J76" s="14" t="n">
        <f aca="false">IF(OR(D76="",I76&lt;0),"",ROUND(J$11*I76/I$11,0))</f>
        <v>74</v>
      </c>
      <c r="K76" s="25"/>
      <c r="L76" s="26" t="n">
        <f aca="false">IF(D76="",0,J76-(J76*K76))</f>
        <v>74</v>
      </c>
      <c r="M76" s="20" t="n">
        <f aca="false">RANK(L76,L$13:L$153)</f>
        <v>64</v>
      </c>
    </row>
    <row r="77" customFormat="false" ht="12.75" hidden="false" customHeight="false" outlineLevel="0" collapsed="false">
      <c r="A77" s="13" t="s">
        <v>144</v>
      </c>
      <c r="B77" s="14" t="n">
        <v>65</v>
      </c>
      <c r="C77" s="14" t="s">
        <v>84</v>
      </c>
      <c r="D77" s="15" t="n">
        <v>0.00121527777777778</v>
      </c>
      <c r="E77" s="16" t="n">
        <v>5</v>
      </c>
      <c r="F77" s="17" t="n">
        <v>4</v>
      </c>
      <c r="G77" s="18" t="n">
        <f aca="false">F77+E77</f>
        <v>9</v>
      </c>
      <c r="H77" s="63" t="n">
        <f aca="false">IF(D77="","",D77+((G$11-G77)*H$7))</f>
        <v>0.00121527777777778</v>
      </c>
      <c r="I77" s="39" t="n">
        <f aca="false">IF(H77="","",1/(H77-I$8))</f>
        <v>1252.17391304348</v>
      </c>
      <c r="J77" s="14" t="n">
        <f aca="false">IF(OR(D77="",I77&lt;0),"",ROUND(J$11*I77/I$11,0))</f>
        <v>72</v>
      </c>
      <c r="K77" s="25"/>
      <c r="L77" s="26" t="n">
        <f aca="false">IF(D77="",0,J77-(J77*K77))</f>
        <v>72</v>
      </c>
      <c r="M77" s="20" t="n">
        <f aca="false">RANK(L77,L$13:L$153)</f>
        <v>65</v>
      </c>
    </row>
    <row r="78" customFormat="false" ht="12.75" hidden="false" customHeight="false" outlineLevel="0" collapsed="false">
      <c r="A78" s="13" t="s">
        <v>145</v>
      </c>
      <c r="B78" s="14" t="n">
        <v>66</v>
      </c>
      <c r="C78" s="14" t="s">
        <v>84</v>
      </c>
      <c r="D78" s="15" t="n">
        <v>0.00122685185185185</v>
      </c>
      <c r="E78" s="16" t="n">
        <v>5</v>
      </c>
      <c r="F78" s="17" t="n">
        <v>4</v>
      </c>
      <c r="G78" s="18" t="n">
        <f aca="false">F78+E78</f>
        <v>9</v>
      </c>
      <c r="H78" s="63" t="n">
        <f aca="false">IF(D78="","",D78+((G$11-G78)*H$7))</f>
        <v>0.00122685185185185</v>
      </c>
      <c r="I78" s="39" t="n">
        <f aca="false">IF(H78="","",1/(H78-I$8))</f>
        <v>1234.28571428571</v>
      </c>
      <c r="J78" s="14" t="n">
        <f aca="false">IF(OR(D78="",I78&lt;0),"",ROUND(J$11*I78/I$11,0))</f>
        <v>71</v>
      </c>
      <c r="K78" s="25"/>
      <c r="L78" s="26" t="n">
        <f aca="false">IF(D78="",0,J78-(J78*K78))</f>
        <v>71</v>
      </c>
      <c r="M78" s="20" t="n">
        <f aca="false">RANK(L78,L$13:L$153)</f>
        <v>66</v>
      </c>
    </row>
    <row r="79" customFormat="false" ht="12.75" hidden="false" customHeight="false" outlineLevel="0" collapsed="false">
      <c r="A79" s="13" t="s">
        <v>146</v>
      </c>
      <c r="B79" s="14" t="n">
        <v>67</v>
      </c>
      <c r="C79" s="14" t="s">
        <v>84</v>
      </c>
      <c r="D79" s="15" t="n">
        <v>0.00123842592592593</v>
      </c>
      <c r="E79" s="16" t="n">
        <v>5</v>
      </c>
      <c r="F79" s="17" t="n">
        <v>4</v>
      </c>
      <c r="G79" s="18" t="n">
        <f aca="false">F79+E79</f>
        <v>9</v>
      </c>
      <c r="H79" s="63" t="n">
        <f aca="false">IF(D79="","",D79+((G$11-G79)*H$7))</f>
        <v>0.00123842592592593</v>
      </c>
      <c r="I79" s="39" t="n">
        <f aca="false">IF(H79="","",1/(H79-I$8))</f>
        <v>1216.9014084507</v>
      </c>
      <c r="J79" s="14" t="n">
        <f aca="false">IF(OR(D79="",I79&lt;0),"",ROUND(J$11*I79/I$11,0))</f>
        <v>70</v>
      </c>
      <c r="K79" s="25"/>
      <c r="L79" s="26" t="n">
        <f aca="false">IF(D79="",0,J79-(J79*K79))</f>
        <v>70</v>
      </c>
      <c r="M79" s="20" t="n">
        <f aca="false">RANK(L79,L$13:L$153)</f>
        <v>67</v>
      </c>
    </row>
    <row r="80" customFormat="false" ht="12.75" hidden="false" customHeight="false" outlineLevel="0" collapsed="false">
      <c r="A80" s="13" t="s">
        <v>147</v>
      </c>
      <c r="B80" s="14" t="n">
        <v>68</v>
      </c>
      <c r="C80" s="14" t="s">
        <v>84</v>
      </c>
      <c r="D80" s="15" t="n">
        <v>0.00125</v>
      </c>
      <c r="E80" s="16" t="n">
        <v>5</v>
      </c>
      <c r="F80" s="17" t="n">
        <v>4</v>
      </c>
      <c r="G80" s="18" t="n">
        <f aca="false">F80+E80</f>
        <v>9</v>
      </c>
      <c r="H80" s="63" t="n">
        <f aca="false">IF(D80="","",D80+((G$11-G80)*H$7))</f>
        <v>0.00125</v>
      </c>
      <c r="I80" s="39" t="n">
        <f aca="false">IF(H80="","",1/(H80-I$8))</f>
        <v>1200</v>
      </c>
      <c r="J80" s="14" t="n">
        <f aca="false">IF(OR(D80="",I80&lt;0),"",ROUND(J$11*I80/I$11,0))</f>
        <v>69</v>
      </c>
      <c r="K80" s="25"/>
      <c r="L80" s="26" t="n">
        <f aca="false">IF(D80="",0,J80-(J80*K80))</f>
        <v>69</v>
      </c>
      <c r="M80" s="20" t="n">
        <f aca="false">RANK(L80,L$13:L$153)</f>
        <v>68</v>
      </c>
    </row>
    <row r="81" customFormat="false" ht="12.75" hidden="false" customHeight="false" outlineLevel="0" collapsed="false">
      <c r="A81" s="13" t="s">
        <v>148</v>
      </c>
      <c r="B81" s="14" t="n">
        <v>69</v>
      </c>
      <c r="C81" s="14" t="s">
        <v>84</v>
      </c>
      <c r="D81" s="15" t="n">
        <v>0.00126157407407407</v>
      </c>
      <c r="E81" s="16" t="n">
        <v>5</v>
      </c>
      <c r="F81" s="17" t="n">
        <v>4</v>
      </c>
      <c r="G81" s="18" t="n">
        <f aca="false">F81+E81</f>
        <v>9</v>
      </c>
      <c r="H81" s="63" t="n">
        <f aca="false">IF(D81="","",D81+((G$11-G81)*H$7))</f>
        <v>0.00126157407407407</v>
      </c>
      <c r="I81" s="39" t="n">
        <f aca="false">IF(H81="","",1/(H81-I$8))</f>
        <v>1183.56164383562</v>
      </c>
      <c r="J81" s="14" t="n">
        <f aca="false">IF(OR(D81="",I81&lt;0),"",ROUND(J$11*I81/I$11,0))</f>
        <v>68</v>
      </c>
      <c r="K81" s="25"/>
      <c r="L81" s="26" t="n">
        <f aca="false">IF(D81="",0,J81-(J81*K81))</f>
        <v>68</v>
      </c>
      <c r="M81" s="20" t="n">
        <f aca="false">RANK(L81,L$13:L$153)</f>
        <v>69</v>
      </c>
    </row>
    <row r="82" customFormat="false" ht="12.75" hidden="false" customHeight="false" outlineLevel="0" collapsed="false">
      <c r="A82" s="13" t="s">
        <v>149</v>
      </c>
      <c r="B82" s="14" t="n">
        <v>70</v>
      </c>
      <c r="C82" s="14" t="s">
        <v>84</v>
      </c>
      <c r="D82" s="15" t="n">
        <v>0.00127314814814815</v>
      </c>
      <c r="E82" s="16" t="n">
        <v>5</v>
      </c>
      <c r="F82" s="17" t="n">
        <v>4</v>
      </c>
      <c r="G82" s="18" t="n">
        <f aca="false">F82+E82</f>
        <v>9</v>
      </c>
      <c r="H82" s="63" t="n">
        <f aca="false">IF(D82="","",D82+((G$11-G82)*H$7))</f>
        <v>0.00127314814814815</v>
      </c>
      <c r="I82" s="39" t="n">
        <f aca="false">IF(H82="","",1/(H82-I$8))</f>
        <v>1167.56756756757</v>
      </c>
      <c r="J82" s="14" t="n">
        <f aca="false">IF(OR(D82="",I82&lt;0),"",ROUND(J$11*I82/I$11,0))</f>
        <v>68</v>
      </c>
      <c r="K82" s="25"/>
      <c r="L82" s="26" t="n">
        <f aca="false">IF(D82="",0,J82-(J82*K82))</f>
        <v>68</v>
      </c>
      <c r="M82" s="20" t="n">
        <f aca="false">RANK(L82,L$13:L$153)</f>
        <v>69</v>
      </c>
    </row>
    <row r="83" customFormat="false" ht="12.75" hidden="false" customHeight="false" outlineLevel="0" collapsed="false">
      <c r="A83" s="13" t="s">
        <v>150</v>
      </c>
      <c r="B83" s="14" t="n">
        <v>71</v>
      </c>
      <c r="C83" s="14" t="s">
        <v>84</v>
      </c>
      <c r="D83" s="15" t="n">
        <v>0.00128472222222222</v>
      </c>
      <c r="E83" s="16" t="n">
        <v>5</v>
      </c>
      <c r="F83" s="17" t="n">
        <v>4</v>
      </c>
      <c r="G83" s="18" t="n">
        <f aca="false">F83+E83</f>
        <v>9</v>
      </c>
      <c r="H83" s="63" t="n">
        <f aca="false">IF(D83="","",D83+((G$11-G83)*H$7))</f>
        <v>0.00128472222222222</v>
      </c>
      <c r="I83" s="39" t="n">
        <f aca="false">IF(H83="","",1/(H83-I$8))</f>
        <v>1152</v>
      </c>
      <c r="J83" s="14" t="n">
        <f aca="false">IF(OR(D83="",I83&lt;0),"",ROUND(J$11*I83/I$11,0))</f>
        <v>67</v>
      </c>
      <c r="K83" s="25"/>
      <c r="L83" s="26" t="n">
        <f aca="false">IF(D83="",0,J83-(J83*K83))</f>
        <v>67</v>
      </c>
      <c r="M83" s="20" t="n">
        <f aca="false">RANK(L83,L$13:L$153)</f>
        <v>71</v>
      </c>
    </row>
    <row r="84" customFormat="false" ht="12.75" hidden="false" customHeight="false" outlineLevel="0" collapsed="false">
      <c r="A84" s="13" t="s">
        <v>151</v>
      </c>
      <c r="B84" s="14" t="n">
        <v>72</v>
      </c>
      <c r="C84" s="14" t="s">
        <v>84</v>
      </c>
      <c r="D84" s="15" t="n">
        <v>0.0012962962962963</v>
      </c>
      <c r="E84" s="16" t="n">
        <v>5</v>
      </c>
      <c r="F84" s="17" t="n">
        <v>4</v>
      </c>
      <c r="G84" s="18" t="n">
        <f aca="false">F84+E84</f>
        <v>9</v>
      </c>
      <c r="H84" s="63" t="n">
        <f aca="false">IF(D84="","",D84+((G$11-G84)*H$7))</f>
        <v>0.0012962962962963</v>
      </c>
      <c r="I84" s="39" t="n">
        <f aca="false">IF(H84="","",1/(H84-I$8))</f>
        <v>1136.84210526316</v>
      </c>
      <c r="J84" s="14" t="n">
        <f aca="false">IF(OR(D84="",I84&lt;0),"",ROUND(J$11*I84/I$11,0))</f>
        <v>66</v>
      </c>
      <c r="K84" s="25"/>
      <c r="L84" s="26" t="n">
        <f aca="false">IF(D84="",0,J84-(J84*K84))</f>
        <v>66</v>
      </c>
      <c r="M84" s="20" t="n">
        <f aca="false">RANK(L84,L$13:L$153)</f>
        <v>72</v>
      </c>
    </row>
    <row r="85" customFormat="false" ht="12.75" hidden="false" customHeight="false" outlineLevel="0" collapsed="false">
      <c r="A85" s="13" t="s">
        <v>152</v>
      </c>
      <c r="B85" s="14" t="n">
        <v>73</v>
      </c>
      <c r="C85" s="14" t="s">
        <v>84</v>
      </c>
      <c r="D85" s="15" t="n">
        <v>0.00130787037037037</v>
      </c>
      <c r="E85" s="16" t="n">
        <v>5</v>
      </c>
      <c r="F85" s="17" t="n">
        <v>4</v>
      </c>
      <c r="G85" s="18" t="n">
        <f aca="false">F85+E85</f>
        <v>9</v>
      </c>
      <c r="H85" s="63" t="n">
        <f aca="false">IF(D85="","",D85+((G$11-G85)*H$7))</f>
        <v>0.00130787037037037</v>
      </c>
      <c r="I85" s="39" t="n">
        <f aca="false">IF(H85="","",1/(H85-I$8))</f>
        <v>1122.07792207792</v>
      </c>
      <c r="J85" s="14" t="n">
        <f aca="false">IF(OR(D85="",I85&lt;0),"",ROUND(J$11*I85/I$11,0))</f>
        <v>65</v>
      </c>
      <c r="K85" s="25"/>
      <c r="L85" s="26" t="n">
        <f aca="false">IF(D85="",0,J85-(J85*K85))</f>
        <v>65</v>
      </c>
      <c r="M85" s="20" t="n">
        <f aca="false">RANK(L85,L$13:L$153)</f>
        <v>73</v>
      </c>
    </row>
    <row r="86" customFormat="false" ht="12.75" hidden="false" customHeight="false" outlineLevel="0" collapsed="false">
      <c r="A86" s="13" t="s">
        <v>153</v>
      </c>
      <c r="B86" s="14" t="n">
        <v>74</v>
      </c>
      <c r="C86" s="14" t="s">
        <v>84</v>
      </c>
      <c r="D86" s="15" t="n">
        <v>0.00131944444444444</v>
      </c>
      <c r="E86" s="16" t="n">
        <v>5</v>
      </c>
      <c r="F86" s="17" t="n">
        <v>4</v>
      </c>
      <c r="G86" s="18" t="n">
        <f aca="false">F86+E86</f>
        <v>9</v>
      </c>
      <c r="H86" s="63" t="n">
        <f aca="false">IF(D86="","",D86+((G$11-G86)*H$7))</f>
        <v>0.00131944444444444</v>
      </c>
      <c r="I86" s="39" t="n">
        <f aca="false">IF(H86="","",1/(H86-I$8))</f>
        <v>1107.69230769231</v>
      </c>
      <c r="J86" s="14" t="n">
        <f aca="false">IF(OR(D86="",I86&lt;0),"",ROUND(J$11*I86/I$11,0))</f>
        <v>64</v>
      </c>
      <c r="K86" s="25"/>
      <c r="L86" s="26" t="n">
        <f aca="false">IF(D86="",0,J86-(J86*K86))</f>
        <v>64</v>
      </c>
      <c r="M86" s="20" t="n">
        <f aca="false">RANK(L86,L$13:L$153)</f>
        <v>74</v>
      </c>
    </row>
    <row r="87" customFormat="false" ht="12.75" hidden="false" customHeight="false" outlineLevel="0" collapsed="false">
      <c r="A87" s="13" t="s">
        <v>154</v>
      </c>
      <c r="B87" s="14" t="n">
        <v>75</v>
      </c>
      <c r="C87" s="14" t="s">
        <v>84</v>
      </c>
      <c r="D87" s="15" t="n">
        <v>0.00133101851851852</v>
      </c>
      <c r="E87" s="16" t="n">
        <v>5</v>
      </c>
      <c r="F87" s="17" t="n">
        <v>4</v>
      </c>
      <c r="G87" s="18" t="n">
        <f aca="false">F87+E87</f>
        <v>9</v>
      </c>
      <c r="H87" s="63" t="n">
        <f aca="false">IF(D87="","",D87+((G$11-G87)*H$7))</f>
        <v>0.00133101851851852</v>
      </c>
      <c r="I87" s="39" t="n">
        <f aca="false">IF(H87="","",1/(H87-I$8))</f>
        <v>1093.67088607595</v>
      </c>
      <c r="J87" s="14" t="n">
        <f aca="false">IF(OR(D87="",I87&lt;0),"",ROUND(J$11*I87/I$11,0))</f>
        <v>63</v>
      </c>
      <c r="K87" s="25"/>
      <c r="L87" s="26" t="n">
        <f aca="false">IF(D87="",0,J87-(J87*K87))</f>
        <v>63</v>
      </c>
      <c r="M87" s="20" t="n">
        <f aca="false">RANK(L87,L$13:L$153)</f>
        <v>75</v>
      </c>
    </row>
    <row r="88" customFormat="false" ht="12.75" hidden="false" customHeight="false" outlineLevel="0" collapsed="false">
      <c r="A88" s="13" t="s">
        <v>155</v>
      </c>
      <c r="B88" s="14" t="n">
        <v>76</v>
      </c>
      <c r="C88" s="14" t="s">
        <v>84</v>
      </c>
      <c r="D88" s="15" t="n">
        <v>0.00134259259259259</v>
      </c>
      <c r="E88" s="16" t="n">
        <v>5</v>
      </c>
      <c r="F88" s="17" t="n">
        <v>4</v>
      </c>
      <c r="G88" s="18" t="n">
        <f aca="false">F88+E88</f>
        <v>9</v>
      </c>
      <c r="H88" s="63" t="n">
        <f aca="false">IF(D88="","",D88+((G$11-G88)*H$7))</f>
        <v>0.00134259259259259</v>
      </c>
      <c r="I88" s="39" t="n">
        <f aca="false">IF(H88="","",1/(H88-I$8))</f>
        <v>1080</v>
      </c>
      <c r="J88" s="14" t="n">
        <f aca="false">IF(OR(D88="",I88&lt;0),"",ROUND(J$11*I88/I$11,0))</f>
        <v>62</v>
      </c>
      <c r="K88" s="25"/>
      <c r="L88" s="26" t="n">
        <f aca="false">IF(D88="",0,J88-(J88*K88))</f>
        <v>62</v>
      </c>
      <c r="M88" s="20" t="n">
        <f aca="false">RANK(L88,L$13:L$153)</f>
        <v>76</v>
      </c>
    </row>
    <row r="89" customFormat="false" ht="12.75" hidden="false" customHeight="false" outlineLevel="0" collapsed="false">
      <c r="A89" s="13" t="s">
        <v>156</v>
      </c>
      <c r="B89" s="14" t="n">
        <v>77</v>
      </c>
      <c r="C89" s="14" t="s">
        <v>84</v>
      </c>
      <c r="D89" s="15" t="n">
        <v>0.00135416666666667</v>
      </c>
      <c r="E89" s="16" t="n">
        <v>5</v>
      </c>
      <c r="F89" s="17" t="n">
        <v>4</v>
      </c>
      <c r="G89" s="18" t="n">
        <f aca="false">F89+E89</f>
        <v>9</v>
      </c>
      <c r="H89" s="63" t="n">
        <f aca="false">IF(D89="","",D89+((G$11-G89)*H$7))</f>
        <v>0.00135416666666667</v>
      </c>
      <c r="I89" s="39" t="n">
        <f aca="false">IF(H89="","",1/(H89-I$8))</f>
        <v>1066.66666666667</v>
      </c>
      <c r="J89" s="14" t="n">
        <f aca="false">IF(OR(D89="",I89&lt;0),"",ROUND(J$11*I89/I$11,0))</f>
        <v>62</v>
      </c>
      <c r="K89" s="25"/>
      <c r="L89" s="26" t="n">
        <f aca="false">IF(D89="",0,J89-(J89*K89))</f>
        <v>62</v>
      </c>
      <c r="M89" s="20" t="n">
        <f aca="false">RANK(L89,L$13:L$153)</f>
        <v>76</v>
      </c>
    </row>
    <row r="90" customFormat="false" ht="12.75" hidden="false" customHeight="false" outlineLevel="0" collapsed="false">
      <c r="A90" s="13" t="s">
        <v>157</v>
      </c>
      <c r="B90" s="14" t="n">
        <v>78</v>
      </c>
      <c r="C90" s="14" t="s">
        <v>84</v>
      </c>
      <c r="D90" s="15" t="n">
        <v>0.00136574074074074</v>
      </c>
      <c r="E90" s="16" t="n">
        <v>5</v>
      </c>
      <c r="F90" s="17" t="n">
        <v>4</v>
      </c>
      <c r="G90" s="18" t="n">
        <f aca="false">F90+E90</f>
        <v>9</v>
      </c>
      <c r="H90" s="63" t="n">
        <f aca="false">IF(D90="","",D90+((G$11-G90)*H$7))</f>
        <v>0.00136574074074074</v>
      </c>
      <c r="I90" s="39" t="n">
        <f aca="false">IF(H90="","",1/(H90-I$8))</f>
        <v>1053.65853658537</v>
      </c>
      <c r="J90" s="14" t="n">
        <f aca="false">IF(OR(D90="",I90&lt;0),"",ROUND(J$11*I90/I$11,0))</f>
        <v>61</v>
      </c>
      <c r="K90" s="25"/>
      <c r="L90" s="26" t="n">
        <f aca="false">IF(D90="",0,J90-(J90*K90))</f>
        <v>61</v>
      </c>
      <c r="M90" s="20" t="n">
        <f aca="false">RANK(L90,L$13:L$153)</f>
        <v>78</v>
      </c>
    </row>
    <row r="91" customFormat="false" ht="12.75" hidden="false" customHeight="false" outlineLevel="0" collapsed="false">
      <c r="A91" s="13" t="s">
        <v>158</v>
      </c>
      <c r="B91" s="14" t="n">
        <v>79</v>
      </c>
      <c r="C91" s="14" t="s">
        <v>84</v>
      </c>
      <c r="D91" s="15" t="n">
        <v>0.00137731481481481</v>
      </c>
      <c r="E91" s="16" t="n">
        <v>5</v>
      </c>
      <c r="F91" s="17" t="n">
        <v>4</v>
      </c>
      <c r="G91" s="18" t="n">
        <f aca="false">F91+E91</f>
        <v>9</v>
      </c>
      <c r="H91" s="63" t="n">
        <f aca="false">IF(D91="","",D91+((G$11-G91)*H$7))</f>
        <v>0.00137731481481481</v>
      </c>
      <c r="I91" s="39" t="n">
        <f aca="false">IF(H91="","",1/(H91-I$8))</f>
        <v>1040.96385542169</v>
      </c>
      <c r="J91" s="14" t="n">
        <f aca="false">IF(OR(D91="",I91&lt;0),"",ROUND(J$11*I91/I$11,0))</f>
        <v>60</v>
      </c>
      <c r="K91" s="25"/>
      <c r="L91" s="26" t="n">
        <f aca="false">IF(D91="",0,J91-(J91*K91))</f>
        <v>60</v>
      </c>
      <c r="M91" s="20" t="n">
        <f aca="false">RANK(L91,L$13:L$153)</f>
        <v>79</v>
      </c>
    </row>
    <row r="92" customFormat="false" ht="12.75" hidden="false" customHeight="false" outlineLevel="0" collapsed="false">
      <c r="A92" s="13" t="s">
        <v>159</v>
      </c>
      <c r="B92" s="14" t="n">
        <v>80</v>
      </c>
      <c r="C92" s="14" t="s">
        <v>84</v>
      </c>
      <c r="D92" s="15" t="n">
        <v>0.00138888888888889</v>
      </c>
      <c r="E92" s="16" t="n">
        <v>5</v>
      </c>
      <c r="F92" s="17" t="n">
        <v>4</v>
      </c>
      <c r="G92" s="18" t="n">
        <f aca="false">F92+E92</f>
        <v>9</v>
      </c>
      <c r="H92" s="63" t="n">
        <f aca="false">IF(D92="","",D92+((G$11-G92)*H$7))</f>
        <v>0.00138888888888889</v>
      </c>
      <c r="I92" s="39" t="n">
        <f aca="false">IF(H92="","",1/(H92-I$8))</f>
        <v>1028.57142857143</v>
      </c>
      <c r="J92" s="14" t="n">
        <f aca="false">IF(OR(D92="",I92&lt;0),"",ROUND(J$11*I92/I$11,0))</f>
        <v>60</v>
      </c>
      <c r="K92" s="25"/>
      <c r="L92" s="26" t="n">
        <f aca="false">IF(D92="",0,J92-(J92*K92))</f>
        <v>60</v>
      </c>
      <c r="M92" s="20" t="n">
        <f aca="false">RANK(L92,L$13:L$153)</f>
        <v>79</v>
      </c>
    </row>
    <row r="93" customFormat="false" ht="12.75" hidden="false" customHeight="false" outlineLevel="0" collapsed="false">
      <c r="A93" s="13" t="s">
        <v>160</v>
      </c>
      <c r="B93" s="14" t="n">
        <v>81</v>
      </c>
      <c r="C93" s="14" t="s">
        <v>84</v>
      </c>
      <c r="D93" s="15" t="n">
        <v>0.00140046296296296</v>
      </c>
      <c r="E93" s="16" t="n">
        <v>5</v>
      </c>
      <c r="F93" s="17" t="n">
        <v>4</v>
      </c>
      <c r="G93" s="18" t="n">
        <f aca="false">F93+E93</f>
        <v>9</v>
      </c>
      <c r="H93" s="63" t="n">
        <f aca="false">IF(D93="","",D93+((G$11-G93)*H$7))</f>
        <v>0.00140046296296296</v>
      </c>
      <c r="I93" s="39" t="n">
        <f aca="false">IF(H93="","",1/(H93-I$8))</f>
        <v>1016.47058823529</v>
      </c>
      <c r="J93" s="14" t="n">
        <f aca="false">IF(OR(D93="",I93&lt;0),"",ROUND(J$11*I93/I$11,0))</f>
        <v>59</v>
      </c>
      <c r="K93" s="25"/>
      <c r="L93" s="26" t="n">
        <f aca="false">IF(D93="",0,J93-(J93*K93))</f>
        <v>59</v>
      </c>
      <c r="M93" s="20" t="n">
        <f aca="false">RANK(L93,L$13:L$153)</f>
        <v>81</v>
      </c>
    </row>
    <row r="94" customFormat="false" ht="12.75" hidden="false" customHeight="false" outlineLevel="0" collapsed="false">
      <c r="A94" s="13" t="s">
        <v>161</v>
      </c>
      <c r="B94" s="14" t="n">
        <v>82</v>
      </c>
      <c r="C94" s="14" t="s">
        <v>84</v>
      </c>
      <c r="D94" s="15" t="n">
        <v>0.00141203703703704</v>
      </c>
      <c r="E94" s="16" t="n">
        <v>5</v>
      </c>
      <c r="F94" s="17" t="n">
        <v>4</v>
      </c>
      <c r="G94" s="18" t="n">
        <f aca="false">F94+E94</f>
        <v>9</v>
      </c>
      <c r="H94" s="63" t="n">
        <f aca="false">IF(D94="","",D94+((G$11-G94)*H$7))</f>
        <v>0.00141203703703704</v>
      </c>
      <c r="I94" s="39" t="n">
        <f aca="false">IF(H94="","",1/(H94-I$8))</f>
        <v>1004.6511627907</v>
      </c>
      <c r="J94" s="14" t="n">
        <f aca="false">IF(OR(D94="",I94&lt;0),"",ROUND(J$11*I94/I$11,0))</f>
        <v>58</v>
      </c>
      <c r="K94" s="25"/>
      <c r="L94" s="26" t="n">
        <f aca="false">IF(D94="",0,J94-(J94*K94))</f>
        <v>58</v>
      </c>
      <c r="M94" s="20" t="n">
        <f aca="false">RANK(L94,L$13:L$153)</f>
        <v>82</v>
      </c>
    </row>
    <row r="95" customFormat="false" ht="12.75" hidden="false" customHeight="false" outlineLevel="0" collapsed="false">
      <c r="A95" s="13" t="s">
        <v>162</v>
      </c>
      <c r="B95" s="14" t="n">
        <v>83</v>
      </c>
      <c r="C95" s="14" t="s">
        <v>84</v>
      </c>
      <c r="D95" s="15" t="n">
        <v>0.00142361111111111</v>
      </c>
      <c r="E95" s="16" t="n">
        <v>5</v>
      </c>
      <c r="F95" s="17" t="n">
        <v>4</v>
      </c>
      <c r="G95" s="18" t="n">
        <f aca="false">F95+E95</f>
        <v>9</v>
      </c>
      <c r="H95" s="63" t="n">
        <f aca="false">IF(D95="","",D95+((G$11-G95)*H$7))</f>
        <v>0.00142361111111111</v>
      </c>
      <c r="I95" s="39" t="n">
        <f aca="false">IF(H95="","",1/(H95-I$8))</f>
        <v>993.103448275862</v>
      </c>
      <c r="J95" s="14" t="n">
        <f aca="false">IF(OR(D95="",I95&lt;0),"",ROUND(J$11*I95/I$11,0))</f>
        <v>57</v>
      </c>
      <c r="K95" s="25"/>
      <c r="L95" s="26" t="n">
        <f aca="false">IF(D95="",0,J95-(J95*K95))</f>
        <v>57</v>
      </c>
      <c r="M95" s="20" t="n">
        <f aca="false">RANK(L95,L$13:L$153)</f>
        <v>83</v>
      </c>
    </row>
    <row r="96" customFormat="false" ht="12.75" hidden="false" customHeight="false" outlineLevel="0" collapsed="false">
      <c r="A96" s="13" t="s">
        <v>163</v>
      </c>
      <c r="B96" s="14" t="n">
        <v>84</v>
      </c>
      <c r="C96" s="14" t="s">
        <v>84</v>
      </c>
      <c r="D96" s="15" t="n">
        <v>0.00143518518518519</v>
      </c>
      <c r="E96" s="16" t="n">
        <v>5</v>
      </c>
      <c r="F96" s="17" t="n">
        <v>4</v>
      </c>
      <c r="G96" s="18" t="n">
        <f aca="false">F96+E96</f>
        <v>9</v>
      </c>
      <c r="H96" s="63" t="n">
        <f aca="false">IF(D96="","",D96+((G$11-G96)*H$7))</f>
        <v>0.00143518518518519</v>
      </c>
      <c r="I96" s="39" t="n">
        <f aca="false">IF(H96="","",1/(H96-I$8))</f>
        <v>981.818181818182</v>
      </c>
      <c r="J96" s="14" t="n">
        <f aca="false">IF(OR(D96="",I96&lt;0),"",ROUND(J$11*I96/I$11,0))</f>
        <v>57</v>
      </c>
      <c r="K96" s="25"/>
      <c r="L96" s="26" t="n">
        <f aca="false">IF(D96="",0,J96-(J96*K96))</f>
        <v>57</v>
      </c>
      <c r="M96" s="20" t="n">
        <f aca="false">RANK(L96,L$13:L$153)</f>
        <v>83</v>
      </c>
    </row>
    <row r="97" customFormat="false" ht="12.75" hidden="false" customHeight="false" outlineLevel="0" collapsed="false">
      <c r="A97" s="13" t="s">
        <v>164</v>
      </c>
      <c r="B97" s="14" t="n">
        <v>85</v>
      </c>
      <c r="C97" s="14" t="s">
        <v>84</v>
      </c>
      <c r="D97" s="15" t="n">
        <v>0.00144675925925926</v>
      </c>
      <c r="E97" s="16" t="n">
        <v>5</v>
      </c>
      <c r="F97" s="17" t="n">
        <v>4</v>
      </c>
      <c r="G97" s="18" t="n">
        <f aca="false">F97+E97</f>
        <v>9</v>
      </c>
      <c r="H97" s="63" t="n">
        <f aca="false">IF(D97="","",D97+((G$11-G97)*H$7))</f>
        <v>0.00144675925925926</v>
      </c>
      <c r="I97" s="39" t="n">
        <f aca="false">IF(H97="","",1/(H97-I$8))</f>
        <v>970.786516853933</v>
      </c>
      <c r="J97" s="14" t="n">
        <f aca="false">IF(OR(D97="",I97&lt;0),"",ROUND(J$11*I97/I$11,0))</f>
        <v>56</v>
      </c>
      <c r="K97" s="25"/>
      <c r="L97" s="26" t="n">
        <f aca="false">IF(D97="",0,J97-(J97*K97))</f>
        <v>56</v>
      </c>
      <c r="M97" s="20" t="n">
        <f aca="false">RANK(L97,L$13:L$153)</f>
        <v>85</v>
      </c>
    </row>
    <row r="98" customFormat="false" ht="12.75" hidden="false" customHeight="false" outlineLevel="0" collapsed="false">
      <c r="A98" s="13" t="s">
        <v>165</v>
      </c>
      <c r="B98" s="14" t="n">
        <v>86</v>
      </c>
      <c r="C98" s="14" t="s">
        <v>84</v>
      </c>
      <c r="D98" s="15" t="n">
        <v>0.00145833333333333</v>
      </c>
      <c r="E98" s="16" t="n">
        <v>5</v>
      </c>
      <c r="F98" s="17" t="n">
        <v>4</v>
      </c>
      <c r="G98" s="18" t="n">
        <f aca="false">F98+E98</f>
        <v>9</v>
      </c>
      <c r="H98" s="63" t="n">
        <f aca="false">IF(D98="","",D98+((G$11-G98)*H$7))</f>
        <v>0.00145833333333333</v>
      </c>
      <c r="I98" s="39" t="n">
        <f aca="false">IF(H98="","",1/(H98-I$8))</f>
        <v>960</v>
      </c>
      <c r="J98" s="14" t="n">
        <f aca="false">IF(OR(D98="",I98&lt;0),"",ROUND(J$11*I98/I$11,0))</f>
        <v>56</v>
      </c>
      <c r="K98" s="25"/>
      <c r="L98" s="26" t="n">
        <f aca="false">IF(D98="",0,J98-(J98*K98))</f>
        <v>56</v>
      </c>
      <c r="M98" s="20" t="n">
        <f aca="false">RANK(L98,L$13:L$153)</f>
        <v>85</v>
      </c>
    </row>
    <row r="99" customFormat="false" ht="12.75" hidden="false" customHeight="false" outlineLevel="0" collapsed="false">
      <c r="A99" s="13" t="s">
        <v>166</v>
      </c>
      <c r="B99" s="14" t="n">
        <v>87</v>
      </c>
      <c r="C99" s="14" t="s">
        <v>84</v>
      </c>
      <c r="D99" s="15" t="n">
        <v>0.00146990740740741</v>
      </c>
      <c r="E99" s="16" t="n">
        <v>5</v>
      </c>
      <c r="F99" s="17" t="n">
        <v>4</v>
      </c>
      <c r="G99" s="18" t="n">
        <f aca="false">F99+E99</f>
        <v>9</v>
      </c>
      <c r="H99" s="63" t="n">
        <f aca="false">IF(D99="","",D99+((G$11-G99)*H$7))</f>
        <v>0.00146990740740741</v>
      </c>
      <c r="I99" s="39" t="n">
        <f aca="false">IF(H99="","",1/(H99-I$8))</f>
        <v>949.45054945055</v>
      </c>
      <c r="J99" s="14" t="n">
        <f aca="false">IF(OR(D99="",I99&lt;0),"",ROUND(J$11*I99/I$11,0))</f>
        <v>55</v>
      </c>
      <c r="K99" s="25"/>
      <c r="L99" s="26" t="n">
        <f aca="false">IF(D99="",0,J99-(J99*K99))</f>
        <v>55</v>
      </c>
      <c r="M99" s="20" t="n">
        <f aca="false">RANK(L99,L$13:L$153)</f>
        <v>87</v>
      </c>
    </row>
    <row r="100" customFormat="false" ht="12.75" hidden="false" customHeight="false" outlineLevel="0" collapsed="false">
      <c r="A100" s="13" t="s">
        <v>167</v>
      </c>
      <c r="B100" s="14" t="n">
        <v>88</v>
      </c>
      <c r="C100" s="14" t="s">
        <v>84</v>
      </c>
      <c r="D100" s="15" t="n">
        <v>0.00148148148148148</v>
      </c>
      <c r="E100" s="16" t="n">
        <v>5</v>
      </c>
      <c r="F100" s="17" t="n">
        <v>4</v>
      </c>
      <c r="G100" s="18" t="n">
        <f aca="false">F100+E100</f>
        <v>9</v>
      </c>
      <c r="H100" s="63" t="n">
        <f aca="false">IF(D100="","",D100+((G$11-G100)*H$7))</f>
        <v>0.00148148148148148</v>
      </c>
      <c r="I100" s="39" t="n">
        <f aca="false">IF(H100="","",1/(H100-I$8))</f>
        <v>939.130434782609</v>
      </c>
      <c r="J100" s="14" t="n">
        <f aca="false">IF(OR(D100="",I100&lt;0),"",ROUND(J$11*I100/I$11,0))</f>
        <v>54</v>
      </c>
      <c r="K100" s="25"/>
      <c r="L100" s="26" t="n">
        <f aca="false">IF(D100="",0,J100-(J100*K100))</f>
        <v>54</v>
      </c>
      <c r="M100" s="20" t="n">
        <f aca="false">RANK(L100,L$13:L$153)</f>
        <v>88</v>
      </c>
    </row>
    <row r="101" customFormat="false" ht="12.75" hidden="false" customHeight="false" outlineLevel="0" collapsed="false">
      <c r="A101" s="13" t="s">
        <v>168</v>
      </c>
      <c r="B101" s="14" t="n">
        <v>89</v>
      </c>
      <c r="C101" s="14" t="s">
        <v>84</v>
      </c>
      <c r="D101" s="15" t="n">
        <v>0.00149305555555556</v>
      </c>
      <c r="E101" s="16" t="n">
        <v>5</v>
      </c>
      <c r="F101" s="17" t="n">
        <v>4</v>
      </c>
      <c r="G101" s="18" t="n">
        <f aca="false">F101+E101</f>
        <v>9</v>
      </c>
      <c r="H101" s="63" t="n">
        <f aca="false">IF(D101="","",D101+((G$11-G101)*H$7))</f>
        <v>0.00149305555555556</v>
      </c>
      <c r="I101" s="39" t="n">
        <f aca="false">IF(H101="","",1/(H101-I$8))</f>
        <v>929.032258064516</v>
      </c>
      <c r="J101" s="14" t="n">
        <f aca="false">IF(OR(D101="",I101&lt;0),"",ROUND(J$11*I101/I$11,0))</f>
        <v>54</v>
      </c>
      <c r="K101" s="25"/>
      <c r="L101" s="26" t="n">
        <f aca="false">IF(D101="",0,J101-(J101*K101))</f>
        <v>54</v>
      </c>
      <c r="M101" s="20" t="n">
        <f aca="false">RANK(L101,L$13:L$153)</f>
        <v>88</v>
      </c>
    </row>
    <row r="102" customFormat="false" ht="12.75" hidden="false" customHeight="false" outlineLevel="0" collapsed="false">
      <c r="A102" s="13" t="s">
        <v>169</v>
      </c>
      <c r="B102" s="14" t="n">
        <v>90</v>
      </c>
      <c r="C102" s="14" t="s">
        <v>84</v>
      </c>
      <c r="D102" s="15" t="n">
        <v>0.00150462962962963</v>
      </c>
      <c r="E102" s="16" t="n">
        <v>5</v>
      </c>
      <c r="F102" s="17" t="n">
        <v>4</v>
      </c>
      <c r="G102" s="18" t="n">
        <f aca="false">F102+E102</f>
        <v>9</v>
      </c>
      <c r="H102" s="63" t="n">
        <f aca="false">IF(D102="","",D102+((G$11-G102)*H$7))</f>
        <v>0.00150462962962963</v>
      </c>
      <c r="I102" s="39" t="n">
        <f aca="false">IF(H102="","",1/(H102-I$8))</f>
        <v>919.148936170213</v>
      </c>
      <c r="J102" s="14" t="n">
        <f aca="false">IF(OR(D102="",I102&lt;0),"",ROUND(J$11*I102/I$11,0))</f>
        <v>53</v>
      </c>
      <c r="K102" s="25"/>
      <c r="L102" s="26" t="n">
        <f aca="false">IF(D102="",0,J102-(J102*K102))</f>
        <v>53</v>
      </c>
      <c r="M102" s="20" t="n">
        <f aca="false">RANK(L102,L$13:L$153)</f>
        <v>90</v>
      </c>
    </row>
    <row r="103" customFormat="false" ht="12.75" hidden="false" customHeight="false" outlineLevel="0" collapsed="false">
      <c r="A103" s="13" t="s">
        <v>170</v>
      </c>
      <c r="B103" s="14" t="n">
        <v>91</v>
      </c>
      <c r="C103" s="14" t="s">
        <v>84</v>
      </c>
      <c r="D103" s="15" t="n">
        <v>0.0015162037037037</v>
      </c>
      <c r="E103" s="16" t="n">
        <v>5</v>
      </c>
      <c r="F103" s="17" t="n">
        <v>4</v>
      </c>
      <c r="G103" s="18" t="n">
        <f aca="false">F103+E103</f>
        <v>9</v>
      </c>
      <c r="H103" s="63" t="n">
        <f aca="false">IF(D103="","",D103+((G$11-G103)*H$7))</f>
        <v>0.0015162037037037</v>
      </c>
      <c r="I103" s="39" t="n">
        <f aca="false">IF(H103="","",1/(H103-I$8))</f>
        <v>909.473684210527</v>
      </c>
      <c r="J103" s="14" t="n">
        <f aca="false">IF(OR(D103="",I103&lt;0),"",ROUND(J$11*I103/I$11,0))</f>
        <v>53</v>
      </c>
      <c r="K103" s="25"/>
      <c r="L103" s="26" t="n">
        <f aca="false">IF(D103="",0,J103-(J103*K103))</f>
        <v>53</v>
      </c>
      <c r="M103" s="20" t="n">
        <f aca="false">RANK(L103,L$13:L$153)</f>
        <v>90</v>
      </c>
    </row>
    <row r="104" customFormat="false" ht="12.75" hidden="false" customHeight="false" outlineLevel="0" collapsed="false">
      <c r="A104" s="13" t="s">
        <v>171</v>
      </c>
      <c r="B104" s="14" t="n">
        <v>92</v>
      </c>
      <c r="C104" s="14" t="s">
        <v>84</v>
      </c>
      <c r="D104" s="15" t="n">
        <v>0.00152777777777778</v>
      </c>
      <c r="E104" s="16" t="n">
        <v>5</v>
      </c>
      <c r="F104" s="17" t="n">
        <v>4</v>
      </c>
      <c r="G104" s="18" t="n">
        <f aca="false">F104+E104</f>
        <v>9</v>
      </c>
      <c r="H104" s="63" t="n">
        <f aca="false">IF(D104="","",D104+((G$11-G104)*H$7))</f>
        <v>0.00152777777777778</v>
      </c>
      <c r="I104" s="39" t="n">
        <f aca="false">IF(H104="","",1/(H104-I$8))</f>
        <v>900</v>
      </c>
      <c r="J104" s="14" t="n">
        <f aca="false">IF(OR(D104="",I104&lt;0),"",ROUND(J$11*I104/I$11,0))</f>
        <v>52</v>
      </c>
      <c r="K104" s="25"/>
      <c r="L104" s="26" t="n">
        <f aca="false">IF(D104="",0,J104-(J104*K104))</f>
        <v>52</v>
      </c>
      <c r="M104" s="20" t="n">
        <f aca="false">RANK(L104,L$13:L$153)</f>
        <v>92</v>
      </c>
    </row>
    <row r="105" customFormat="false" ht="12.75" hidden="false" customHeight="false" outlineLevel="0" collapsed="false">
      <c r="A105" s="13" t="s">
        <v>172</v>
      </c>
      <c r="B105" s="14" t="n">
        <v>93</v>
      </c>
      <c r="C105" s="14" t="s">
        <v>84</v>
      </c>
      <c r="D105" s="15" t="n">
        <v>0.00153935185185185</v>
      </c>
      <c r="E105" s="16" t="n">
        <v>5</v>
      </c>
      <c r="F105" s="17" t="n">
        <v>4</v>
      </c>
      <c r="G105" s="18" t="n">
        <f aca="false">F105+E105</f>
        <v>9</v>
      </c>
      <c r="H105" s="63" t="n">
        <f aca="false">IF(D105="","",D105+((G$11-G105)*H$7))</f>
        <v>0.00153935185185185</v>
      </c>
      <c r="I105" s="39" t="n">
        <f aca="false">IF(H105="","",1/(H105-I$8))</f>
        <v>890.721649484536</v>
      </c>
      <c r="J105" s="14" t="n">
        <f aca="false">IF(OR(D105="",I105&lt;0),"",ROUND(J$11*I105/I$11,0))</f>
        <v>52</v>
      </c>
      <c r="K105" s="25"/>
      <c r="L105" s="26" t="n">
        <f aca="false">IF(D105="",0,J105-(J105*K105))</f>
        <v>52</v>
      </c>
      <c r="M105" s="20" t="n">
        <f aca="false">RANK(L105,L$13:L$153)</f>
        <v>92</v>
      </c>
    </row>
    <row r="106" customFormat="false" ht="12.75" hidden="false" customHeight="false" outlineLevel="0" collapsed="false">
      <c r="A106" s="13" t="s">
        <v>173</v>
      </c>
      <c r="B106" s="14" t="n">
        <v>94</v>
      </c>
      <c r="C106" s="14" t="s">
        <v>84</v>
      </c>
      <c r="D106" s="15" t="n">
        <v>0.00155092592592593</v>
      </c>
      <c r="E106" s="16" t="n">
        <v>5</v>
      </c>
      <c r="F106" s="17" t="n">
        <v>4</v>
      </c>
      <c r="G106" s="18" t="n">
        <f aca="false">F106+E106</f>
        <v>9</v>
      </c>
      <c r="H106" s="63" t="n">
        <f aca="false">IF(D106="","",D106+((G$11-G106)*H$7))</f>
        <v>0.00155092592592593</v>
      </c>
      <c r="I106" s="39" t="n">
        <f aca="false">IF(H106="","",1/(H106-I$8))</f>
        <v>881.632653061225</v>
      </c>
      <c r="J106" s="14" t="n">
        <f aca="false">IF(OR(D106="",I106&lt;0),"",ROUND(J$11*I106/I$11,0))</f>
        <v>51</v>
      </c>
      <c r="K106" s="25"/>
      <c r="L106" s="26" t="n">
        <f aca="false">IF(D106="",0,J106-(J106*K106))</f>
        <v>51</v>
      </c>
      <c r="M106" s="20" t="n">
        <f aca="false">RANK(L106,L$13:L$153)</f>
        <v>94</v>
      </c>
    </row>
    <row r="107" customFormat="false" ht="12.75" hidden="false" customHeight="false" outlineLevel="0" collapsed="false">
      <c r="A107" s="13" t="s">
        <v>174</v>
      </c>
      <c r="B107" s="14" t="n">
        <v>95</v>
      </c>
      <c r="C107" s="14" t="s">
        <v>84</v>
      </c>
      <c r="D107" s="15" t="n">
        <v>0.0015625</v>
      </c>
      <c r="E107" s="16" t="n">
        <v>5</v>
      </c>
      <c r="F107" s="17" t="n">
        <v>4</v>
      </c>
      <c r="G107" s="18" t="n">
        <f aca="false">F107+E107</f>
        <v>9</v>
      </c>
      <c r="H107" s="63" t="n">
        <f aca="false">IF(D107="","",D107+((G$11-G107)*H$7))</f>
        <v>0.0015625</v>
      </c>
      <c r="I107" s="39" t="n">
        <f aca="false">IF(H107="","",1/(H107-I$8))</f>
        <v>872.727272727273</v>
      </c>
      <c r="J107" s="14" t="n">
        <f aca="false">IF(OR(D107="",I107&lt;0),"",ROUND(J$11*I107/I$11,0))</f>
        <v>51</v>
      </c>
      <c r="K107" s="25"/>
      <c r="L107" s="26" t="n">
        <f aca="false">IF(D107="",0,J107-(J107*K107))</f>
        <v>51</v>
      </c>
      <c r="M107" s="20" t="n">
        <f aca="false">RANK(L107,L$13:L$153)</f>
        <v>94</v>
      </c>
    </row>
    <row r="108" customFormat="false" ht="12.75" hidden="false" customHeight="false" outlineLevel="0" collapsed="false">
      <c r="A108" s="13" t="s">
        <v>175</v>
      </c>
      <c r="B108" s="14" t="n">
        <v>96</v>
      </c>
      <c r="C108" s="14" t="s">
        <v>84</v>
      </c>
      <c r="D108" s="15" t="n">
        <v>0.00157407407407407</v>
      </c>
      <c r="E108" s="16" t="n">
        <v>5</v>
      </c>
      <c r="F108" s="17" t="n">
        <v>4</v>
      </c>
      <c r="G108" s="18" t="n">
        <f aca="false">F108+E108</f>
        <v>9</v>
      </c>
      <c r="H108" s="63" t="n">
        <f aca="false">IF(D108="","",D108+((G$11-G108)*H$7))</f>
        <v>0.00157407407407407</v>
      </c>
      <c r="I108" s="39" t="n">
        <f aca="false">IF(H108="","",1/(H108-I$8))</f>
        <v>864</v>
      </c>
      <c r="J108" s="14" t="n">
        <f aca="false">IF(OR(D108="",I108&lt;0),"",ROUND(J$11*I108/I$11,0))</f>
        <v>50</v>
      </c>
      <c r="K108" s="25"/>
      <c r="L108" s="26" t="n">
        <f aca="false">IF(D108="",0,J108-(J108*K108))</f>
        <v>50</v>
      </c>
      <c r="M108" s="20" t="n">
        <f aca="false">RANK(L108,L$13:L$153)</f>
        <v>96</v>
      </c>
    </row>
    <row r="109" customFormat="false" ht="12.75" hidden="false" customHeight="false" outlineLevel="0" collapsed="false">
      <c r="A109" s="13" t="s">
        <v>176</v>
      </c>
      <c r="B109" s="14" t="n">
        <v>97</v>
      </c>
      <c r="C109" s="14" t="s">
        <v>84</v>
      </c>
      <c r="D109" s="15" t="n">
        <v>0.00158564814814815</v>
      </c>
      <c r="E109" s="16" t="n">
        <v>5</v>
      </c>
      <c r="F109" s="17" t="n">
        <v>4</v>
      </c>
      <c r="G109" s="18" t="n">
        <f aca="false">F109+E109</f>
        <v>9</v>
      </c>
      <c r="H109" s="63" t="n">
        <f aca="false">IF(D109="","",D109+((G$11-G109)*H$7))</f>
        <v>0.00158564814814815</v>
      </c>
      <c r="I109" s="39" t="n">
        <f aca="false">IF(H109="","",1/(H109-I$8))</f>
        <v>855.445544554456</v>
      </c>
      <c r="J109" s="14" t="n">
        <f aca="false">IF(OR(D109="",I109&lt;0),"",ROUND(J$11*I109/I$11,0))</f>
        <v>50</v>
      </c>
      <c r="K109" s="25"/>
      <c r="L109" s="26" t="n">
        <f aca="false">IF(D109="",0,J109-(J109*K109))</f>
        <v>50</v>
      </c>
      <c r="M109" s="20" t="n">
        <f aca="false">RANK(L109,L$13:L$153)</f>
        <v>96</v>
      </c>
    </row>
    <row r="110" customFormat="false" ht="12.75" hidden="false" customHeight="false" outlineLevel="0" collapsed="false">
      <c r="A110" s="13" t="s">
        <v>177</v>
      </c>
      <c r="B110" s="14" t="n">
        <v>98</v>
      </c>
      <c r="C110" s="14" t="s">
        <v>84</v>
      </c>
      <c r="D110" s="15" t="n">
        <v>0.00159722222222222</v>
      </c>
      <c r="E110" s="16" t="n">
        <v>5</v>
      </c>
      <c r="F110" s="17" t="n">
        <v>4</v>
      </c>
      <c r="G110" s="18" t="n">
        <f aca="false">F110+E110</f>
        <v>9</v>
      </c>
      <c r="H110" s="63" t="n">
        <f aca="false">IF(D110="","",D110+((G$11-G110)*H$7))</f>
        <v>0.00159722222222222</v>
      </c>
      <c r="I110" s="39" t="n">
        <f aca="false">IF(H110="","",1/(H110-I$8))</f>
        <v>847.058823529412</v>
      </c>
      <c r="J110" s="14" t="n">
        <f aca="false">IF(OR(D110="",I110&lt;0),"",ROUND(J$11*I110/I$11,0))</f>
        <v>49</v>
      </c>
      <c r="K110" s="25"/>
      <c r="L110" s="26" t="n">
        <f aca="false">IF(D110="",0,J110-(J110*K110))</f>
        <v>49</v>
      </c>
      <c r="M110" s="20" t="n">
        <f aca="false">RANK(L110,L$13:L$153)</f>
        <v>98</v>
      </c>
    </row>
    <row r="111" customFormat="false" ht="12.75" hidden="false" customHeight="false" outlineLevel="0" collapsed="false">
      <c r="A111" s="13" t="s">
        <v>178</v>
      </c>
      <c r="B111" s="14" t="n">
        <v>99</v>
      </c>
      <c r="C111" s="14" t="s">
        <v>84</v>
      </c>
      <c r="D111" s="15" t="n">
        <v>0.0016087962962963</v>
      </c>
      <c r="E111" s="16" t="n">
        <v>5</v>
      </c>
      <c r="F111" s="17" t="n">
        <v>4</v>
      </c>
      <c r="G111" s="18" t="n">
        <f aca="false">F111+E111</f>
        <v>9</v>
      </c>
      <c r="H111" s="63" t="n">
        <f aca="false">IF(D111="","",D111+((G$11-G111)*H$7))</f>
        <v>0.0016087962962963</v>
      </c>
      <c r="I111" s="39" t="n">
        <f aca="false">IF(H111="","",1/(H111-I$8))</f>
        <v>838.834951456311</v>
      </c>
      <c r="J111" s="14" t="n">
        <f aca="false">IF(OR(D111="",I111&lt;0),"",ROUND(J$11*I111/I$11,0))</f>
        <v>49</v>
      </c>
      <c r="K111" s="25"/>
      <c r="L111" s="26" t="n">
        <f aca="false">IF(D111="",0,J111-(J111*K111))</f>
        <v>49</v>
      </c>
      <c r="M111" s="20" t="n">
        <f aca="false">RANK(L111,L$13:L$153)</f>
        <v>98</v>
      </c>
    </row>
    <row r="112" customFormat="false" ht="12.75" hidden="false" customHeight="false" outlineLevel="0" collapsed="false">
      <c r="A112" s="13" t="s">
        <v>179</v>
      </c>
      <c r="B112" s="14" t="n">
        <v>100</v>
      </c>
      <c r="C112" s="14" t="s">
        <v>84</v>
      </c>
      <c r="D112" s="15" t="n">
        <v>0.00162037037037037</v>
      </c>
      <c r="E112" s="16" t="n">
        <v>5</v>
      </c>
      <c r="F112" s="17" t="n">
        <v>4</v>
      </c>
      <c r="G112" s="18" t="n">
        <f aca="false">F112+E112</f>
        <v>9</v>
      </c>
      <c r="H112" s="63" t="n">
        <f aca="false">IF(D112="","",D112+((G$11-G112)*H$7))</f>
        <v>0.00162037037037037</v>
      </c>
      <c r="I112" s="39" t="n">
        <f aca="false">IF(H112="","",1/(H112-I$8))</f>
        <v>830.769230769231</v>
      </c>
      <c r="J112" s="14" t="n">
        <f aca="false">IF(OR(D112="",I112&lt;0),"",ROUND(J$11*I112/I$11,0))</f>
        <v>48</v>
      </c>
      <c r="K112" s="25"/>
      <c r="L112" s="26" t="n">
        <f aca="false">IF(D112="",0,J112-(J112*K112))</f>
        <v>48</v>
      </c>
      <c r="M112" s="20" t="n">
        <f aca="false">RANK(L112,L$13:L$153)</f>
        <v>100</v>
      </c>
    </row>
    <row r="113" customFormat="false" ht="12.75" hidden="false" customHeight="false" outlineLevel="0" collapsed="false">
      <c r="A113" s="13" t="s">
        <v>180</v>
      </c>
      <c r="B113" s="14" t="n">
        <v>101</v>
      </c>
      <c r="C113" s="14" t="s">
        <v>84</v>
      </c>
      <c r="D113" s="15" t="n">
        <v>0.00163194444444444</v>
      </c>
      <c r="E113" s="16" t="n">
        <v>5</v>
      </c>
      <c r="F113" s="17" t="n">
        <v>4</v>
      </c>
      <c r="G113" s="18" t="n">
        <f aca="false">F113+E113</f>
        <v>9</v>
      </c>
      <c r="H113" s="63" t="n">
        <f aca="false">IF(D113="","",D113+((G$11-G113)*H$7))</f>
        <v>0.00163194444444444</v>
      </c>
      <c r="I113" s="39" t="n">
        <f aca="false">IF(H113="","",1/(H113-I$8))</f>
        <v>822.857142857143</v>
      </c>
      <c r="J113" s="14" t="n">
        <f aca="false">IF(OR(D113="",I113&lt;0),"",ROUND(J$11*I113/I$11,0))</f>
        <v>48</v>
      </c>
      <c r="K113" s="25"/>
      <c r="L113" s="26" t="n">
        <f aca="false">IF(D113="",0,J113-(J113*K113))</f>
        <v>48</v>
      </c>
      <c r="M113" s="20" t="n">
        <f aca="false">RANK(L113,L$13:L$153)</f>
        <v>100</v>
      </c>
    </row>
    <row r="114" customFormat="false" ht="12.75" hidden="false" customHeight="false" outlineLevel="0" collapsed="false">
      <c r="A114" s="13" t="s">
        <v>181</v>
      </c>
      <c r="B114" s="14" t="n">
        <v>102</v>
      </c>
      <c r="C114" s="14" t="s">
        <v>84</v>
      </c>
      <c r="D114" s="15" t="n">
        <v>0.00164351851851852</v>
      </c>
      <c r="E114" s="16" t="n">
        <v>5</v>
      </c>
      <c r="F114" s="17" t="n">
        <v>4</v>
      </c>
      <c r="G114" s="18" t="n">
        <f aca="false">F114+E114</f>
        <v>9</v>
      </c>
      <c r="H114" s="63" t="n">
        <f aca="false">IF(D114="","",D114+((G$11-G114)*H$7))</f>
        <v>0.00164351851851852</v>
      </c>
      <c r="I114" s="39" t="n">
        <f aca="false">IF(H114="","",1/(H114-I$8))</f>
        <v>815.094339622642</v>
      </c>
      <c r="J114" s="14" t="n">
        <f aca="false">IF(OR(D114="",I114&lt;0),"",ROUND(J$11*I114/I$11,0))</f>
        <v>47</v>
      </c>
      <c r="K114" s="25"/>
      <c r="L114" s="26" t="n">
        <f aca="false">IF(D114="",0,J114-(J114*K114))</f>
        <v>47</v>
      </c>
      <c r="M114" s="20" t="n">
        <f aca="false">RANK(L114,L$13:L$153)</f>
        <v>102</v>
      </c>
    </row>
    <row r="115" customFormat="false" ht="12.75" hidden="false" customHeight="false" outlineLevel="0" collapsed="false">
      <c r="A115" s="13" t="s">
        <v>182</v>
      </c>
      <c r="B115" s="14" t="n">
        <v>103</v>
      </c>
      <c r="C115" s="14" t="s">
        <v>84</v>
      </c>
      <c r="D115" s="15" t="n">
        <v>0.00165509259259259</v>
      </c>
      <c r="E115" s="16" t="n">
        <v>5</v>
      </c>
      <c r="F115" s="17" t="n">
        <v>4</v>
      </c>
      <c r="G115" s="18" t="n">
        <f aca="false">F115+E115</f>
        <v>9</v>
      </c>
      <c r="H115" s="63" t="n">
        <f aca="false">IF(D115="","",D115+((G$11-G115)*H$7))</f>
        <v>0.00165509259259259</v>
      </c>
      <c r="I115" s="39" t="n">
        <f aca="false">IF(H115="","",1/(H115-I$8))</f>
        <v>807.476635514019</v>
      </c>
      <c r="J115" s="14" t="n">
        <f aca="false">IF(OR(D115="",I115&lt;0),"",ROUND(J$11*I115/I$11,0))</f>
        <v>47</v>
      </c>
      <c r="K115" s="25"/>
      <c r="L115" s="26" t="n">
        <f aca="false">IF(D115="",0,J115-(J115*K115))</f>
        <v>47</v>
      </c>
      <c r="M115" s="20" t="n">
        <f aca="false">RANK(L115,L$13:L$153)</f>
        <v>102</v>
      </c>
    </row>
    <row r="116" customFormat="false" ht="12.75" hidden="false" customHeight="false" outlineLevel="0" collapsed="false">
      <c r="A116" s="13" t="s">
        <v>183</v>
      </c>
      <c r="B116" s="14" t="n">
        <v>104</v>
      </c>
      <c r="C116" s="14" t="s">
        <v>84</v>
      </c>
      <c r="D116" s="15" t="n">
        <v>0.00166666666666667</v>
      </c>
      <c r="E116" s="16" t="n">
        <v>5</v>
      </c>
      <c r="F116" s="17" t="n">
        <v>4</v>
      </c>
      <c r="G116" s="18" t="n">
        <f aca="false">F116+E116</f>
        <v>9</v>
      </c>
      <c r="H116" s="63" t="n">
        <f aca="false">IF(D116="","",D116+((G$11-G116)*H$7))</f>
        <v>0.00166666666666667</v>
      </c>
      <c r="I116" s="39" t="n">
        <f aca="false">IF(H116="","",1/(H116-I$8))</f>
        <v>800</v>
      </c>
      <c r="J116" s="14" t="n">
        <f aca="false">IF(OR(D116="",I116&lt;0),"",ROUND(J$11*I116/I$11,0))</f>
        <v>46</v>
      </c>
      <c r="K116" s="25"/>
      <c r="L116" s="26" t="n">
        <f aca="false">IF(D116="",0,J116-(J116*K116))</f>
        <v>46</v>
      </c>
      <c r="M116" s="20" t="n">
        <f aca="false">RANK(L116,L$13:L$153)</f>
        <v>104</v>
      </c>
    </row>
    <row r="117" customFormat="false" ht="12.75" hidden="false" customHeight="false" outlineLevel="0" collapsed="false">
      <c r="A117" s="13" t="s">
        <v>184</v>
      </c>
      <c r="B117" s="14" t="n">
        <v>105</v>
      </c>
      <c r="C117" s="14" t="s">
        <v>84</v>
      </c>
      <c r="D117" s="15" t="n">
        <v>0.00167824074074074</v>
      </c>
      <c r="E117" s="16" t="n">
        <v>5</v>
      </c>
      <c r="F117" s="17" t="n">
        <v>4</v>
      </c>
      <c r="G117" s="18" t="n">
        <f aca="false">F117+E117</f>
        <v>9</v>
      </c>
      <c r="H117" s="63" t="n">
        <f aca="false">IF(D117="","",D117+((G$11-G117)*H$7))</f>
        <v>0.00167824074074074</v>
      </c>
      <c r="I117" s="39" t="n">
        <f aca="false">IF(H117="","",1/(H117-I$8))</f>
        <v>792.660550458716</v>
      </c>
      <c r="J117" s="14" t="n">
        <f aca="false">IF(OR(D117="",I117&lt;0),"",ROUND(J$11*I117/I$11,0))</f>
        <v>46</v>
      </c>
      <c r="K117" s="25"/>
      <c r="L117" s="26" t="n">
        <f aca="false">IF(D117="",0,J117-(J117*K117))</f>
        <v>46</v>
      </c>
      <c r="M117" s="20" t="n">
        <f aca="false">RANK(L117,L$13:L$153)</f>
        <v>104</v>
      </c>
    </row>
    <row r="118" customFormat="false" ht="12.75" hidden="false" customHeight="false" outlineLevel="0" collapsed="false">
      <c r="A118" s="13" t="s">
        <v>185</v>
      </c>
      <c r="B118" s="14" t="n">
        <v>106</v>
      </c>
      <c r="C118" s="14" t="s">
        <v>84</v>
      </c>
      <c r="D118" s="15" t="n">
        <v>0.00168981481481482</v>
      </c>
      <c r="E118" s="16" t="n">
        <v>5</v>
      </c>
      <c r="F118" s="17" t="n">
        <v>4</v>
      </c>
      <c r="G118" s="18" t="n">
        <f aca="false">F118+E118</f>
        <v>9</v>
      </c>
      <c r="H118" s="63" t="n">
        <f aca="false">IF(D118="","",D118+((G$11-G118)*H$7))</f>
        <v>0.00168981481481482</v>
      </c>
      <c r="I118" s="39" t="n">
        <f aca="false">IF(H118="","",1/(H118-I$8))</f>
        <v>785.454545454545</v>
      </c>
      <c r="J118" s="14" t="n">
        <f aca="false">IF(OR(D118="",I118&lt;0),"",ROUND(J$11*I118/I$11,0))</f>
        <v>45</v>
      </c>
      <c r="K118" s="25"/>
      <c r="L118" s="26" t="n">
        <f aca="false">IF(D118="",0,J118-(J118*K118))</f>
        <v>45</v>
      </c>
      <c r="M118" s="20" t="n">
        <f aca="false">RANK(L118,L$13:L$153)</f>
        <v>106</v>
      </c>
    </row>
    <row r="119" customFormat="false" ht="12.75" hidden="false" customHeight="false" outlineLevel="0" collapsed="false">
      <c r="A119" s="13" t="s">
        <v>186</v>
      </c>
      <c r="B119" s="14" t="n">
        <v>107</v>
      </c>
      <c r="C119" s="14" t="s">
        <v>84</v>
      </c>
      <c r="D119" s="15" t="n">
        <v>0.00170138888888889</v>
      </c>
      <c r="E119" s="16" t="n">
        <v>5</v>
      </c>
      <c r="F119" s="17" t="n">
        <v>4</v>
      </c>
      <c r="G119" s="18" t="n">
        <f aca="false">F119+E119</f>
        <v>9</v>
      </c>
      <c r="H119" s="63" t="n">
        <f aca="false">IF(D119="","",D119+((G$11-G119)*H$7))</f>
        <v>0.00170138888888889</v>
      </c>
      <c r="I119" s="39" t="n">
        <f aca="false">IF(H119="","",1/(H119-I$8))</f>
        <v>778.378378378378</v>
      </c>
      <c r="J119" s="14" t="n">
        <f aca="false">IF(OR(D119="",I119&lt;0),"",ROUND(J$11*I119/I$11,0))</f>
        <v>45</v>
      </c>
      <c r="K119" s="25"/>
      <c r="L119" s="26" t="n">
        <f aca="false">IF(D119="",0,J119-(J119*K119))</f>
        <v>45</v>
      </c>
      <c r="M119" s="20" t="n">
        <f aca="false">RANK(L119,L$13:L$153)</f>
        <v>106</v>
      </c>
    </row>
    <row r="120" customFormat="false" ht="12.75" hidden="false" customHeight="false" outlineLevel="0" collapsed="false">
      <c r="A120" s="13" t="s">
        <v>187</v>
      </c>
      <c r="B120" s="14" t="n">
        <v>108</v>
      </c>
      <c r="C120" s="14" t="s">
        <v>84</v>
      </c>
      <c r="D120" s="15" t="n">
        <v>0.00171296296296296</v>
      </c>
      <c r="E120" s="16" t="n">
        <v>5</v>
      </c>
      <c r="F120" s="17" t="n">
        <v>4</v>
      </c>
      <c r="G120" s="18" t="n">
        <f aca="false">F120+E120</f>
        <v>9</v>
      </c>
      <c r="H120" s="63" t="n">
        <f aca="false">IF(D120="","",D120+((G$11-G120)*H$7))</f>
        <v>0.00171296296296296</v>
      </c>
      <c r="I120" s="39" t="n">
        <f aca="false">IF(H120="","",1/(H120-I$8))</f>
        <v>771.428571428571</v>
      </c>
      <c r="J120" s="14" t="n">
        <f aca="false">IF(OR(D120="",I120&lt;0),"",ROUND(J$11*I120/I$11,0))</f>
        <v>45</v>
      </c>
      <c r="K120" s="25"/>
      <c r="L120" s="26" t="n">
        <f aca="false">IF(D120="",0,J120-(J120*K120))</f>
        <v>45</v>
      </c>
      <c r="M120" s="20" t="n">
        <f aca="false">RANK(L120,L$13:L$153)</f>
        <v>106</v>
      </c>
    </row>
    <row r="121" customFormat="false" ht="12.75" hidden="false" customHeight="false" outlineLevel="0" collapsed="false">
      <c r="A121" s="13" t="s">
        <v>188</v>
      </c>
      <c r="B121" s="14" t="n">
        <v>109</v>
      </c>
      <c r="C121" s="14" t="s">
        <v>84</v>
      </c>
      <c r="D121" s="15" t="n">
        <v>0.00172453703703704</v>
      </c>
      <c r="E121" s="16" t="n">
        <v>5</v>
      </c>
      <c r="F121" s="17" t="n">
        <v>4</v>
      </c>
      <c r="G121" s="18" t="n">
        <f aca="false">F121+E121</f>
        <v>9</v>
      </c>
      <c r="H121" s="63" t="n">
        <f aca="false">IF(D121="","",D121+((G$11-G121)*H$7))</f>
        <v>0.00172453703703704</v>
      </c>
      <c r="I121" s="39" t="n">
        <f aca="false">IF(H121="","",1/(H121-I$8))</f>
        <v>764.601769911504</v>
      </c>
      <c r="J121" s="14" t="n">
        <f aca="false">IF(OR(D121="",I121&lt;0),"",ROUND(J$11*I121/I$11,0))</f>
        <v>44</v>
      </c>
      <c r="K121" s="25"/>
      <c r="L121" s="26" t="n">
        <f aca="false">IF(D121="",0,J121-(J121*K121))</f>
        <v>44</v>
      </c>
      <c r="M121" s="20" t="n">
        <f aca="false">RANK(L121,L$13:L$153)</f>
        <v>109</v>
      </c>
    </row>
    <row r="122" customFormat="false" ht="12.75" hidden="false" customHeight="false" outlineLevel="0" collapsed="false">
      <c r="A122" s="13" t="s">
        <v>189</v>
      </c>
      <c r="B122" s="14" t="n">
        <v>110</v>
      </c>
      <c r="C122" s="14" t="s">
        <v>84</v>
      </c>
      <c r="D122" s="15" t="n">
        <v>0.00173611111111111</v>
      </c>
      <c r="E122" s="16" t="n">
        <v>5</v>
      </c>
      <c r="F122" s="17" t="n">
        <v>4</v>
      </c>
      <c r="G122" s="18" t="n">
        <f aca="false">F122+E122</f>
        <v>9</v>
      </c>
      <c r="H122" s="63" t="n">
        <f aca="false">IF(D122="","",D122+((G$11-G122)*H$7))</f>
        <v>0.00173611111111111</v>
      </c>
      <c r="I122" s="39" t="n">
        <f aca="false">IF(H122="","",1/(H122-I$8))</f>
        <v>757.894736842105</v>
      </c>
      <c r="J122" s="14" t="n">
        <f aca="false">IF(OR(D122="",I122&lt;0),"",ROUND(J$11*I122/I$11,0))</f>
        <v>44</v>
      </c>
      <c r="K122" s="25"/>
      <c r="L122" s="26" t="n">
        <f aca="false">IF(D122="",0,J122-(J122*K122))</f>
        <v>44</v>
      </c>
      <c r="M122" s="20" t="n">
        <f aca="false">RANK(L122,L$13:L$153)</f>
        <v>109</v>
      </c>
    </row>
    <row r="123" customFormat="false" ht="12.75" hidden="false" customHeight="false" outlineLevel="0" collapsed="false">
      <c r="A123" s="13" t="s">
        <v>190</v>
      </c>
      <c r="B123" s="14" t="n">
        <v>111</v>
      </c>
      <c r="C123" s="14" t="s">
        <v>84</v>
      </c>
      <c r="D123" s="15" t="n">
        <v>0.00174768518518519</v>
      </c>
      <c r="E123" s="16" t="n">
        <v>5</v>
      </c>
      <c r="F123" s="17" t="n">
        <v>4</v>
      </c>
      <c r="G123" s="18" t="n">
        <f aca="false">F123+E123</f>
        <v>9</v>
      </c>
      <c r="H123" s="63" t="n">
        <f aca="false">IF(D123="","",D123+((G$11-G123)*H$7))</f>
        <v>0.00174768518518519</v>
      </c>
      <c r="I123" s="39" t="n">
        <f aca="false">IF(H123="","",1/(H123-I$8))</f>
        <v>751.304347826087</v>
      </c>
      <c r="J123" s="14" t="n">
        <f aca="false">IF(OR(D123="",I123&lt;0),"",ROUND(J$11*I123/I$11,0))</f>
        <v>43</v>
      </c>
      <c r="K123" s="25"/>
      <c r="L123" s="26" t="n">
        <f aca="false">IF(D123="",0,J123-(J123*K123))</f>
        <v>43</v>
      </c>
      <c r="M123" s="20" t="n">
        <f aca="false">RANK(L123,L$13:L$153)</f>
        <v>111</v>
      </c>
    </row>
    <row r="124" customFormat="false" ht="12.75" hidden="false" customHeight="false" outlineLevel="0" collapsed="false">
      <c r="A124" s="13" t="s">
        <v>191</v>
      </c>
      <c r="B124" s="14" t="n">
        <v>112</v>
      </c>
      <c r="C124" s="14" t="s">
        <v>84</v>
      </c>
      <c r="D124" s="15" t="n">
        <v>0.00175925925925926</v>
      </c>
      <c r="E124" s="16" t="n">
        <v>5</v>
      </c>
      <c r="F124" s="17" t="n">
        <v>4</v>
      </c>
      <c r="G124" s="18" t="n">
        <f aca="false">F124+E124</f>
        <v>9</v>
      </c>
      <c r="H124" s="63" t="n">
        <f aca="false">IF(D124="","",D124+((G$11-G124)*H$7))</f>
        <v>0.00175925925925926</v>
      </c>
      <c r="I124" s="39" t="n">
        <f aca="false">IF(H124="","",1/(H124-I$8))</f>
        <v>744.827586206897</v>
      </c>
      <c r="J124" s="14" t="n">
        <f aca="false">IF(OR(D124="",I124&lt;0),"",ROUND(J$11*I124/I$11,0))</f>
        <v>43</v>
      </c>
      <c r="K124" s="25"/>
      <c r="L124" s="26" t="n">
        <f aca="false">IF(D124="",0,J124-(J124*K124))</f>
        <v>43</v>
      </c>
      <c r="M124" s="20" t="n">
        <f aca="false">RANK(L124,L$13:L$153)</f>
        <v>111</v>
      </c>
    </row>
    <row r="125" customFormat="false" ht="12.75" hidden="false" customHeight="false" outlineLevel="0" collapsed="false">
      <c r="A125" s="13" t="s">
        <v>192</v>
      </c>
      <c r="B125" s="14" t="n">
        <v>113</v>
      </c>
      <c r="C125" s="14" t="s">
        <v>84</v>
      </c>
      <c r="D125" s="15" t="n">
        <v>0.00177083333333333</v>
      </c>
      <c r="E125" s="16" t="n">
        <v>5</v>
      </c>
      <c r="F125" s="17" t="n">
        <v>4</v>
      </c>
      <c r="G125" s="18" t="n">
        <f aca="false">F125+E125</f>
        <v>9</v>
      </c>
      <c r="H125" s="63" t="n">
        <f aca="false">IF(D125="","",D125+((G$11-G125)*H$7))</f>
        <v>0.00177083333333333</v>
      </c>
      <c r="I125" s="39" t="n">
        <f aca="false">IF(H125="","",1/(H125-I$8))</f>
        <v>738.461538461539</v>
      </c>
      <c r="J125" s="14" t="n">
        <f aca="false">IF(OR(D125="",I125&lt;0),"",ROUND(J$11*I125/I$11,0))</f>
        <v>43</v>
      </c>
      <c r="K125" s="25"/>
      <c r="L125" s="26" t="n">
        <f aca="false">IF(D125="",0,J125-(J125*K125))</f>
        <v>43</v>
      </c>
      <c r="M125" s="20" t="n">
        <f aca="false">RANK(L125,L$13:L$153)</f>
        <v>111</v>
      </c>
    </row>
    <row r="126" customFormat="false" ht="12.75" hidden="false" customHeight="false" outlineLevel="0" collapsed="false">
      <c r="A126" s="13" t="s">
        <v>193</v>
      </c>
      <c r="B126" s="14" t="n">
        <v>114</v>
      </c>
      <c r="C126" s="14" t="s">
        <v>84</v>
      </c>
      <c r="D126" s="15" t="n">
        <v>0.00178240740740741</v>
      </c>
      <c r="E126" s="16" t="n">
        <v>5</v>
      </c>
      <c r="F126" s="17" t="n">
        <v>4</v>
      </c>
      <c r="G126" s="18" t="n">
        <f aca="false">F126+E126</f>
        <v>9</v>
      </c>
      <c r="H126" s="63" t="n">
        <f aca="false">IF(D126="","",D126+((G$11-G126)*H$7))</f>
        <v>0.00178240740740741</v>
      </c>
      <c r="I126" s="39" t="n">
        <f aca="false">IF(H126="","",1/(H126-I$8))</f>
        <v>732.203389830509</v>
      </c>
      <c r="J126" s="14" t="n">
        <f aca="false">IF(OR(D126="",I126&lt;0),"",ROUND(J$11*I126/I$11,0))</f>
        <v>42</v>
      </c>
      <c r="K126" s="25"/>
      <c r="L126" s="26" t="n">
        <f aca="false">IF(D126="",0,J126-(J126*K126))</f>
        <v>42</v>
      </c>
      <c r="M126" s="20" t="n">
        <f aca="false">RANK(L126,L$13:L$153)</f>
        <v>114</v>
      </c>
    </row>
    <row r="127" customFormat="false" ht="12.75" hidden="false" customHeight="false" outlineLevel="0" collapsed="false">
      <c r="A127" s="13" t="s">
        <v>194</v>
      </c>
      <c r="B127" s="14" t="n">
        <v>115</v>
      </c>
      <c r="C127" s="14" t="s">
        <v>84</v>
      </c>
      <c r="D127" s="15" t="n">
        <v>0.00179398148148148</v>
      </c>
      <c r="E127" s="16" t="n">
        <v>5</v>
      </c>
      <c r="F127" s="17" t="n">
        <v>4</v>
      </c>
      <c r="G127" s="18" t="n">
        <f aca="false">F127+E127</f>
        <v>9</v>
      </c>
      <c r="H127" s="63" t="n">
        <f aca="false">IF(D127="","",D127+((G$11-G127)*H$7))</f>
        <v>0.00179398148148148</v>
      </c>
      <c r="I127" s="39" t="n">
        <f aca="false">IF(H127="","",1/(H127-I$8))</f>
        <v>726.050420168067</v>
      </c>
      <c r="J127" s="14" t="n">
        <f aca="false">IF(OR(D127="",I127&lt;0),"",ROUND(J$11*I127/I$11,0))</f>
        <v>42</v>
      </c>
      <c r="K127" s="25"/>
      <c r="L127" s="26" t="n">
        <f aca="false">IF(D127="",0,J127-(J127*K127))</f>
        <v>42</v>
      </c>
      <c r="M127" s="20" t="n">
        <f aca="false">RANK(L127,L$13:L$153)</f>
        <v>114</v>
      </c>
    </row>
    <row r="128" customFormat="false" ht="12.75" hidden="false" customHeight="false" outlineLevel="0" collapsed="false">
      <c r="A128" s="13" t="s">
        <v>195</v>
      </c>
      <c r="B128" s="14" t="n">
        <v>116</v>
      </c>
      <c r="C128" s="14" t="s">
        <v>84</v>
      </c>
      <c r="D128" s="15" t="n">
        <v>0.00180555555555556</v>
      </c>
      <c r="E128" s="16" t="n">
        <v>5</v>
      </c>
      <c r="F128" s="17" t="n">
        <v>4</v>
      </c>
      <c r="G128" s="18" t="n">
        <f aca="false">F128+E128</f>
        <v>9</v>
      </c>
      <c r="H128" s="63" t="n">
        <f aca="false">IF(D128="","",D128+((G$11-G128)*H$7))</f>
        <v>0.00180555555555556</v>
      </c>
      <c r="I128" s="39" t="n">
        <f aca="false">IF(H128="","",1/(H128-I$8))</f>
        <v>720</v>
      </c>
      <c r="J128" s="14" t="n">
        <f aca="false">IF(OR(D128="",I128&lt;0),"",ROUND(J$11*I128/I$11,0))</f>
        <v>42</v>
      </c>
      <c r="K128" s="25"/>
      <c r="L128" s="26" t="n">
        <f aca="false">IF(D128="",0,J128-(J128*K128))</f>
        <v>42</v>
      </c>
      <c r="M128" s="20" t="n">
        <f aca="false">RANK(L128,L$13:L$153)</f>
        <v>114</v>
      </c>
    </row>
    <row r="129" customFormat="false" ht="12.75" hidden="false" customHeight="false" outlineLevel="0" collapsed="false">
      <c r="A129" s="13" t="s">
        <v>196</v>
      </c>
      <c r="B129" s="14" t="n">
        <v>117</v>
      </c>
      <c r="C129" s="14" t="s">
        <v>84</v>
      </c>
      <c r="D129" s="15" t="n">
        <v>0.00181712962962963</v>
      </c>
      <c r="E129" s="16" t="n">
        <v>5</v>
      </c>
      <c r="F129" s="17" t="n">
        <v>4</v>
      </c>
      <c r="G129" s="18" t="n">
        <f aca="false">F129+E129</f>
        <v>9</v>
      </c>
      <c r="H129" s="63" t="n">
        <f aca="false">IF(D129="","",D129+((G$11-G129)*H$7))</f>
        <v>0.00181712962962963</v>
      </c>
      <c r="I129" s="39" t="n">
        <f aca="false">IF(H129="","",1/(H129-I$8))</f>
        <v>714.04958677686</v>
      </c>
      <c r="J129" s="14" t="n">
        <f aca="false">IF(OR(D129="",I129&lt;0),"",ROUND(J$11*I129/I$11,0))</f>
        <v>41</v>
      </c>
      <c r="K129" s="25"/>
      <c r="L129" s="26" t="n">
        <f aca="false">IF(D129="",0,J129-(J129*K129))</f>
        <v>41</v>
      </c>
      <c r="M129" s="20" t="n">
        <f aca="false">RANK(L129,L$13:L$153)</f>
        <v>117</v>
      </c>
    </row>
    <row r="130" customFormat="false" ht="12.75" hidden="false" customHeight="false" outlineLevel="0" collapsed="false">
      <c r="A130" s="13" t="s">
        <v>197</v>
      </c>
      <c r="B130" s="14" t="n">
        <v>118</v>
      </c>
      <c r="C130" s="14" t="s">
        <v>84</v>
      </c>
      <c r="D130" s="15" t="n">
        <v>0.0018287037037037</v>
      </c>
      <c r="E130" s="16" t="n">
        <v>5</v>
      </c>
      <c r="F130" s="17" t="n">
        <v>4</v>
      </c>
      <c r="G130" s="18" t="n">
        <f aca="false">F130+E130</f>
        <v>9</v>
      </c>
      <c r="H130" s="63" t="n">
        <f aca="false">IF(D130="","",D130+((G$11-G130)*H$7))</f>
        <v>0.0018287037037037</v>
      </c>
      <c r="I130" s="39" t="n">
        <f aca="false">IF(H130="","",1/(H130-I$8))</f>
        <v>708.196721311476</v>
      </c>
      <c r="J130" s="14" t="n">
        <f aca="false">IF(OR(D130="",I130&lt;0),"",ROUND(J$11*I130/I$11,0))</f>
        <v>41</v>
      </c>
      <c r="K130" s="25"/>
      <c r="L130" s="26" t="n">
        <f aca="false">IF(D130="",0,J130-(J130*K130))</f>
        <v>41</v>
      </c>
      <c r="M130" s="20" t="n">
        <f aca="false">RANK(L130,L$13:L$153)</f>
        <v>117</v>
      </c>
    </row>
    <row r="131" customFormat="false" ht="12.75" hidden="false" customHeight="false" outlineLevel="0" collapsed="false">
      <c r="A131" s="13" t="s">
        <v>198</v>
      </c>
      <c r="B131" s="14" t="n">
        <v>119</v>
      </c>
      <c r="C131" s="14" t="s">
        <v>84</v>
      </c>
      <c r="D131" s="15" t="n">
        <v>0.00184027777777778</v>
      </c>
      <c r="E131" s="16" t="n">
        <v>5</v>
      </c>
      <c r="F131" s="17" t="n">
        <v>4</v>
      </c>
      <c r="G131" s="18" t="n">
        <f aca="false">F131+E131</f>
        <v>9</v>
      </c>
      <c r="H131" s="63" t="n">
        <f aca="false">IF(D131="","",D131+((G$11-G131)*H$7))</f>
        <v>0.00184027777777778</v>
      </c>
      <c r="I131" s="39" t="n">
        <f aca="false">IF(H131="","",1/(H131-I$8))</f>
        <v>702.439024390244</v>
      </c>
      <c r="J131" s="14" t="n">
        <f aca="false">IF(OR(D131="",I131&lt;0),"",ROUND(J$11*I131/I$11,0))</f>
        <v>41</v>
      </c>
      <c r="K131" s="25"/>
      <c r="L131" s="26" t="n">
        <f aca="false">IF(D131="",0,J131-(J131*K131))</f>
        <v>41</v>
      </c>
      <c r="M131" s="20" t="n">
        <f aca="false">RANK(L131,L$13:L$153)</f>
        <v>117</v>
      </c>
    </row>
    <row r="132" customFormat="false" ht="12.75" hidden="false" customHeight="false" outlineLevel="0" collapsed="false">
      <c r="A132" s="13" t="s">
        <v>199</v>
      </c>
      <c r="B132" s="14" t="n">
        <v>120</v>
      </c>
      <c r="C132" s="14" t="s">
        <v>84</v>
      </c>
      <c r="D132" s="15" t="n">
        <v>0.00185185185185185</v>
      </c>
      <c r="E132" s="16" t="n">
        <v>5</v>
      </c>
      <c r="F132" s="17" t="n">
        <v>4</v>
      </c>
      <c r="G132" s="18" t="n">
        <f aca="false">F132+E132</f>
        <v>9</v>
      </c>
      <c r="H132" s="63" t="n">
        <f aca="false">IF(D132="","",D132+((G$11-G132)*H$7))</f>
        <v>0.00185185185185185</v>
      </c>
      <c r="I132" s="39" t="n">
        <f aca="false">IF(H132="","",1/(H132-I$8))</f>
        <v>696.774193548387</v>
      </c>
      <c r="J132" s="14" t="n">
        <f aca="false">IF(OR(D132="",I132&lt;0),"",ROUND(J$11*I132/I$11,0))</f>
        <v>40</v>
      </c>
      <c r="K132" s="25"/>
      <c r="L132" s="26" t="n">
        <f aca="false">IF(D132="",0,J132-(J132*K132))</f>
        <v>40</v>
      </c>
      <c r="M132" s="20" t="n">
        <f aca="false">RANK(L132,L$13:L$153)</f>
        <v>120</v>
      </c>
    </row>
    <row r="133" customFormat="false" ht="12.75" hidden="false" customHeight="false" outlineLevel="0" collapsed="false">
      <c r="A133" s="13" t="s">
        <v>200</v>
      </c>
      <c r="B133" s="14" t="n">
        <v>121</v>
      </c>
      <c r="C133" s="14" t="s">
        <v>84</v>
      </c>
      <c r="D133" s="15" t="n">
        <v>0.00186342592592593</v>
      </c>
      <c r="E133" s="16" t="n">
        <v>5</v>
      </c>
      <c r="F133" s="17" t="n">
        <v>4</v>
      </c>
      <c r="G133" s="18" t="n">
        <f aca="false">F133+E133</f>
        <v>9</v>
      </c>
      <c r="H133" s="63" t="n">
        <f aca="false">IF(D133="","",D133+((G$11-G133)*H$7))</f>
        <v>0.00186342592592593</v>
      </c>
      <c r="I133" s="39" t="n">
        <f aca="false">IF(H133="","",1/(H133-I$8))</f>
        <v>691.2</v>
      </c>
      <c r="J133" s="14" t="n">
        <f aca="false">IF(OR(D133="",I133&lt;0),"",ROUND(J$11*I133/I$11,0))</f>
        <v>40</v>
      </c>
      <c r="K133" s="25"/>
      <c r="L133" s="26" t="n">
        <f aca="false">IF(D133="",0,J133-(J133*K133))</f>
        <v>40</v>
      </c>
      <c r="M133" s="20" t="n">
        <f aca="false">RANK(L133,L$13:L$153)</f>
        <v>120</v>
      </c>
    </row>
    <row r="134" customFormat="false" ht="12.75" hidden="false" customHeight="false" outlineLevel="0" collapsed="false">
      <c r="A134" s="13" t="s">
        <v>201</v>
      </c>
      <c r="B134" s="14" t="n">
        <v>122</v>
      </c>
      <c r="C134" s="14" t="s">
        <v>84</v>
      </c>
      <c r="D134" s="15" t="n">
        <v>0.001875</v>
      </c>
      <c r="E134" s="16" t="n">
        <v>5</v>
      </c>
      <c r="F134" s="17" t="n">
        <v>4</v>
      </c>
      <c r="G134" s="18" t="n">
        <f aca="false">F134+E134</f>
        <v>9</v>
      </c>
      <c r="H134" s="63" t="n">
        <f aca="false">IF(D134="","",D134+((G$11-G134)*H$7))</f>
        <v>0.001875</v>
      </c>
      <c r="I134" s="39" t="n">
        <f aca="false">IF(H134="","",1/(H134-I$8))</f>
        <v>685.714285714286</v>
      </c>
      <c r="J134" s="14" t="n">
        <f aca="false">IF(OR(D134="",I134&lt;0),"",ROUND(J$11*I134/I$11,0))</f>
        <v>40</v>
      </c>
      <c r="K134" s="25"/>
      <c r="L134" s="26" t="n">
        <f aca="false">IF(D134="",0,J134-(J134*K134))</f>
        <v>40</v>
      </c>
      <c r="M134" s="20" t="n">
        <f aca="false">RANK(L134,L$13:L$153)</f>
        <v>120</v>
      </c>
    </row>
    <row r="135" customFormat="false" ht="12.75" hidden="false" customHeight="false" outlineLevel="0" collapsed="false">
      <c r="A135" s="13" t="s">
        <v>202</v>
      </c>
      <c r="B135" s="14" t="n">
        <v>123</v>
      </c>
      <c r="C135" s="14" t="s">
        <v>84</v>
      </c>
      <c r="D135" s="15" t="n">
        <v>0.00188657407407407</v>
      </c>
      <c r="E135" s="16" t="n">
        <v>5</v>
      </c>
      <c r="F135" s="17" t="n">
        <v>4</v>
      </c>
      <c r="G135" s="18" t="n">
        <f aca="false">F135+E135</f>
        <v>9</v>
      </c>
      <c r="H135" s="63" t="n">
        <f aca="false">IF(D135="","",D135+((G$11-G135)*H$7))</f>
        <v>0.00188657407407407</v>
      </c>
      <c r="I135" s="39" t="n">
        <f aca="false">IF(H135="","",1/(H135-I$8))</f>
        <v>680.314960629921</v>
      </c>
      <c r="J135" s="14" t="n">
        <f aca="false">IF(OR(D135="",I135&lt;0),"",ROUND(J$11*I135/I$11,0))</f>
        <v>39</v>
      </c>
      <c r="K135" s="25"/>
      <c r="L135" s="26" t="n">
        <f aca="false">IF(D135="",0,J135-(J135*K135))</f>
        <v>39</v>
      </c>
      <c r="M135" s="20" t="n">
        <f aca="false">RANK(L135,L$13:L$153)</f>
        <v>123</v>
      </c>
    </row>
    <row r="136" customFormat="false" ht="12.75" hidden="false" customHeight="false" outlineLevel="0" collapsed="false">
      <c r="A136" s="13" t="s">
        <v>203</v>
      </c>
      <c r="B136" s="14" t="n">
        <v>124</v>
      </c>
      <c r="C136" s="14" t="s">
        <v>84</v>
      </c>
      <c r="D136" s="15" t="n">
        <v>0.00189814814814815</v>
      </c>
      <c r="E136" s="16" t="n">
        <v>5</v>
      </c>
      <c r="F136" s="17" t="n">
        <v>4</v>
      </c>
      <c r="G136" s="18" t="n">
        <f aca="false">F136+E136</f>
        <v>9</v>
      </c>
      <c r="H136" s="63" t="n">
        <f aca="false">IF(D136="","",D136+((G$11-G136)*H$7))</f>
        <v>0.00189814814814815</v>
      </c>
      <c r="I136" s="39" t="n">
        <f aca="false">IF(H136="","",1/(H136-I$8))</f>
        <v>675</v>
      </c>
      <c r="J136" s="14" t="n">
        <f aca="false">IF(OR(D136="",I136&lt;0),"",ROUND(J$11*I136/I$11,0))</f>
        <v>39</v>
      </c>
      <c r="K136" s="25"/>
      <c r="L136" s="26" t="n">
        <f aca="false">IF(D136="",0,J136-(J136*K136))</f>
        <v>39</v>
      </c>
      <c r="M136" s="20" t="n">
        <f aca="false">RANK(L136,L$13:L$153)</f>
        <v>123</v>
      </c>
    </row>
    <row r="137" customFormat="false" ht="12.75" hidden="false" customHeight="false" outlineLevel="0" collapsed="false">
      <c r="A137" s="13" t="s">
        <v>204</v>
      </c>
      <c r="B137" s="14" t="n">
        <v>125</v>
      </c>
      <c r="C137" s="14" t="s">
        <v>84</v>
      </c>
      <c r="D137" s="15" t="n">
        <v>0.00190972222222222</v>
      </c>
      <c r="E137" s="16" t="n">
        <v>5</v>
      </c>
      <c r="F137" s="17" t="n">
        <v>4</v>
      </c>
      <c r="G137" s="18" t="n">
        <f aca="false">F137+E137</f>
        <v>9</v>
      </c>
      <c r="H137" s="63" t="n">
        <f aca="false">IF(D137="","",D137+((G$11-G137)*H$7))</f>
        <v>0.00190972222222222</v>
      </c>
      <c r="I137" s="39" t="n">
        <f aca="false">IF(H137="","",1/(H137-I$8))</f>
        <v>669.767441860465</v>
      </c>
      <c r="J137" s="14" t="n">
        <f aca="false">IF(OR(D137="",I137&lt;0),"",ROUND(J$11*I137/I$11,0))</f>
        <v>39</v>
      </c>
      <c r="K137" s="25"/>
      <c r="L137" s="26" t="n">
        <f aca="false">IF(D137="",0,J137-(J137*K137))</f>
        <v>39</v>
      </c>
      <c r="M137" s="20" t="n">
        <f aca="false">RANK(L137,L$13:L$153)</f>
        <v>123</v>
      </c>
    </row>
    <row r="138" customFormat="false" ht="12.75" hidden="false" customHeight="false" outlineLevel="0" collapsed="false">
      <c r="A138" s="13" t="s">
        <v>205</v>
      </c>
      <c r="B138" s="14" t="n">
        <v>126</v>
      </c>
      <c r="C138" s="14" t="s">
        <v>84</v>
      </c>
      <c r="D138" s="15" t="n">
        <v>0.0019212962962963</v>
      </c>
      <c r="E138" s="16" t="n">
        <v>5</v>
      </c>
      <c r="F138" s="17" t="n">
        <v>4</v>
      </c>
      <c r="G138" s="18" t="n">
        <f aca="false">F138+E138</f>
        <v>9</v>
      </c>
      <c r="H138" s="63" t="n">
        <f aca="false">IF(D138="","",D138+((G$11-G138)*H$7))</f>
        <v>0.0019212962962963</v>
      </c>
      <c r="I138" s="39" t="n">
        <f aca="false">IF(H138="","",1/(H138-I$8))</f>
        <v>664.615384615385</v>
      </c>
      <c r="J138" s="14" t="n">
        <f aca="false">IF(OR(D138="",I138&lt;0),"",ROUND(J$11*I138/I$11,0))</f>
        <v>38</v>
      </c>
      <c r="K138" s="25"/>
      <c r="L138" s="26" t="n">
        <f aca="false">IF(D138="",0,J138-(J138*K138))</f>
        <v>38</v>
      </c>
      <c r="M138" s="20" t="n">
        <f aca="false">RANK(L138,L$13:L$153)</f>
        <v>126</v>
      </c>
    </row>
    <row r="139" customFormat="false" ht="12.75" hidden="false" customHeight="false" outlineLevel="0" collapsed="false">
      <c r="A139" s="13" t="s">
        <v>206</v>
      </c>
      <c r="B139" s="14" t="n">
        <v>127</v>
      </c>
      <c r="C139" s="14" t="s">
        <v>84</v>
      </c>
      <c r="D139" s="15" t="n">
        <v>0.00193287037037037</v>
      </c>
      <c r="E139" s="16" t="n">
        <v>5</v>
      </c>
      <c r="F139" s="17" t="n">
        <v>4</v>
      </c>
      <c r="G139" s="18" t="n">
        <f aca="false">F139+E139</f>
        <v>9</v>
      </c>
      <c r="H139" s="63" t="n">
        <f aca="false">IF(D139="","",D139+((G$11-G139)*H$7))</f>
        <v>0.00193287037037037</v>
      </c>
      <c r="I139" s="39" t="n">
        <f aca="false">IF(H139="","",1/(H139-I$8))</f>
        <v>659.541984732824</v>
      </c>
      <c r="J139" s="14" t="n">
        <f aca="false">IF(OR(D139="",I139&lt;0),"",ROUND(J$11*I139/I$11,0))</f>
        <v>38</v>
      </c>
      <c r="K139" s="25"/>
      <c r="L139" s="26" t="n">
        <f aca="false">IF(D139="",0,J139-(J139*K139))</f>
        <v>38</v>
      </c>
      <c r="M139" s="20" t="n">
        <f aca="false">RANK(L139,L$13:L$153)</f>
        <v>126</v>
      </c>
    </row>
    <row r="140" customFormat="false" ht="12.75" hidden="false" customHeight="false" outlineLevel="0" collapsed="false">
      <c r="A140" s="13" t="s">
        <v>207</v>
      </c>
      <c r="B140" s="14" t="n">
        <v>128</v>
      </c>
      <c r="C140" s="14" t="s">
        <v>84</v>
      </c>
      <c r="D140" s="15" t="n">
        <v>0.00194444444444444</v>
      </c>
      <c r="E140" s="16" t="n">
        <v>5</v>
      </c>
      <c r="F140" s="17" t="n">
        <v>4</v>
      </c>
      <c r="G140" s="18" t="n">
        <f aca="false">F140+E140</f>
        <v>9</v>
      </c>
      <c r="H140" s="63" t="n">
        <f aca="false">IF(D140="","",D140+((G$11-G140)*H$7))</f>
        <v>0.00194444444444444</v>
      </c>
      <c r="I140" s="39" t="n">
        <f aca="false">IF(H140="","",1/(H140-I$8))</f>
        <v>654.545454545455</v>
      </c>
      <c r="J140" s="14" t="n">
        <f aca="false">IF(OR(D140="",I140&lt;0),"",ROUND(J$11*I140/I$11,0))</f>
        <v>38</v>
      </c>
      <c r="K140" s="25"/>
      <c r="L140" s="26" t="n">
        <f aca="false">IF(D140="",0,J140-(J140*K140))</f>
        <v>38</v>
      </c>
      <c r="M140" s="20" t="n">
        <f aca="false">RANK(L140,L$13:L$153)</f>
        <v>126</v>
      </c>
    </row>
    <row r="141" customFormat="false" ht="12.75" hidden="false" customHeight="false" outlineLevel="0" collapsed="false">
      <c r="A141" s="13" t="s">
        <v>208</v>
      </c>
      <c r="B141" s="14" t="n">
        <v>129</v>
      </c>
      <c r="C141" s="14" t="s">
        <v>84</v>
      </c>
      <c r="D141" s="15" t="n">
        <v>0.00195601851851852</v>
      </c>
      <c r="E141" s="16" t="n">
        <v>5</v>
      </c>
      <c r="F141" s="17" t="n">
        <v>4</v>
      </c>
      <c r="G141" s="18" t="n">
        <f aca="false">F141+E141</f>
        <v>9</v>
      </c>
      <c r="H141" s="63" t="n">
        <f aca="false">IF(D141="","",D141+((G$11-G141)*H$7))</f>
        <v>0.00195601851851852</v>
      </c>
      <c r="I141" s="39" t="n">
        <f aca="false">IF(H141="","",1/(H141-I$8))</f>
        <v>649.624060150376</v>
      </c>
      <c r="J141" s="14" t="n">
        <f aca="false">IF(OR(D141="",I141&lt;0),"",ROUND(J$11*I141/I$11,0))</f>
        <v>38</v>
      </c>
      <c r="K141" s="25"/>
      <c r="L141" s="26" t="n">
        <f aca="false">IF(D141="",0,J141-(J141*K141))</f>
        <v>38</v>
      </c>
      <c r="M141" s="20" t="n">
        <f aca="false">RANK(L141,L$13:L$153)</f>
        <v>126</v>
      </c>
    </row>
    <row r="142" customFormat="false" ht="12.75" hidden="false" customHeight="false" outlineLevel="0" collapsed="false">
      <c r="A142" s="13" t="s">
        <v>209</v>
      </c>
      <c r="B142" s="14" t="n">
        <v>130</v>
      </c>
      <c r="C142" s="14" t="s">
        <v>84</v>
      </c>
      <c r="D142" s="15" t="n">
        <v>0.00196759259259259</v>
      </c>
      <c r="E142" s="16" t="n">
        <v>5</v>
      </c>
      <c r="F142" s="17" t="n">
        <v>4</v>
      </c>
      <c r="G142" s="18" t="n">
        <f aca="false">F142+E142</f>
        <v>9</v>
      </c>
      <c r="H142" s="63" t="n">
        <f aca="false">IF(D142="","",D142+((G$11-G142)*H$7))</f>
        <v>0.00196759259259259</v>
      </c>
      <c r="I142" s="39" t="n">
        <f aca="false">IF(H142="","",1/(H142-I$8))</f>
        <v>644.776119402985</v>
      </c>
      <c r="J142" s="14" t="n">
        <f aca="false">IF(OR(D142="",I142&lt;0),"",ROUND(J$11*I142/I$11,0))</f>
        <v>37</v>
      </c>
      <c r="K142" s="25"/>
      <c r="L142" s="26" t="n">
        <f aca="false">IF(D142="",0,J142-(J142*K142))</f>
        <v>37</v>
      </c>
      <c r="M142" s="20" t="n">
        <f aca="false">RANK(L142,L$13:L$153)</f>
        <v>130</v>
      </c>
    </row>
    <row r="143" customFormat="false" ht="12.75" hidden="false" customHeight="false" outlineLevel="0" collapsed="false">
      <c r="A143" s="13" t="s">
        <v>210</v>
      </c>
      <c r="B143" s="14" t="n">
        <v>131</v>
      </c>
      <c r="C143" s="14" t="s">
        <v>84</v>
      </c>
      <c r="D143" s="15" t="n">
        <v>0.00197916666666667</v>
      </c>
      <c r="E143" s="16" t="n">
        <v>5</v>
      </c>
      <c r="F143" s="17" t="n">
        <v>4</v>
      </c>
      <c r="G143" s="18" t="n">
        <f aca="false">F143+E143</f>
        <v>9</v>
      </c>
      <c r="H143" s="63" t="n">
        <f aca="false">IF(D143="","",D143+((G$11-G143)*H$7))</f>
        <v>0.00197916666666667</v>
      </c>
      <c r="I143" s="39" t="n">
        <f aca="false">IF(H143="","",1/(H143-I$8))</f>
        <v>640</v>
      </c>
      <c r="J143" s="14" t="n">
        <f aca="false">IF(OR(D143="",I143&lt;0),"",ROUND(J$11*I143/I$11,0))</f>
        <v>37</v>
      </c>
      <c r="K143" s="25"/>
      <c r="L143" s="26" t="n">
        <f aca="false">IF(D143="",0,J143-(J143*K143))</f>
        <v>37</v>
      </c>
      <c r="M143" s="20" t="n">
        <f aca="false">RANK(L143,L$13:L$153)</f>
        <v>130</v>
      </c>
    </row>
    <row r="144" customFormat="false" ht="12.75" hidden="false" customHeight="false" outlineLevel="0" collapsed="false">
      <c r="A144" s="13" t="s">
        <v>211</v>
      </c>
      <c r="B144" s="14" t="n">
        <v>132</v>
      </c>
      <c r="C144" s="14" t="s">
        <v>84</v>
      </c>
      <c r="D144" s="15" t="n">
        <v>0.00199074074074074</v>
      </c>
      <c r="E144" s="16" t="n">
        <v>5</v>
      </c>
      <c r="F144" s="17" t="n">
        <v>4</v>
      </c>
      <c r="G144" s="18" t="n">
        <f aca="false">F144+E144</f>
        <v>9</v>
      </c>
      <c r="H144" s="63" t="n">
        <f aca="false">IF(D144="","",D144+((G$11-G144)*H$7))</f>
        <v>0.00199074074074074</v>
      </c>
      <c r="I144" s="39" t="n">
        <f aca="false">IF(H144="","",1/(H144-I$8))</f>
        <v>635.294117647059</v>
      </c>
      <c r="J144" s="14" t="n">
        <f aca="false">IF(OR(D144="",I144&lt;0),"",ROUND(J$11*I144/I$11,0))</f>
        <v>37</v>
      </c>
      <c r="K144" s="25"/>
      <c r="L144" s="26" t="n">
        <f aca="false">IF(D144="",0,J144-(J144*K144))</f>
        <v>37</v>
      </c>
      <c r="M144" s="20" t="n">
        <f aca="false">RANK(L144,L$13:L$153)</f>
        <v>130</v>
      </c>
    </row>
    <row r="145" customFormat="false" ht="12.75" hidden="false" customHeight="false" outlineLevel="0" collapsed="false">
      <c r="A145" s="13" t="s">
        <v>212</v>
      </c>
      <c r="B145" s="14" t="n">
        <v>133</v>
      </c>
      <c r="C145" s="14" t="s">
        <v>84</v>
      </c>
      <c r="D145" s="15" t="n">
        <v>0.00200231481481482</v>
      </c>
      <c r="E145" s="16" t="n">
        <v>5</v>
      </c>
      <c r="F145" s="17" t="n">
        <v>4</v>
      </c>
      <c r="G145" s="18" t="n">
        <f aca="false">F145+E145</f>
        <v>9</v>
      </c>
      <c r="H145" s="63" t="n">
        <f aca="false">IF(D145="","",D145+((G$11-G145)*H$7))</f>
        <v>0.00200231481481482</v>
      </c>
      <c r="I145" s="39" t="n">
        <f aca="false">IF(H145="","",1/(H145-I$8))</f>
        <v>630.656934306569</v>
      </c>
      <c r="J145" s="14" t="n">
        <f aca="false">IF(OR(D145="",I145&lt;0),"",ROUND(J$11*I145/I$11,0))</f>
        <v>36</v>
      </c>
      <c r="K145" s="25"/>
      <c r="L145" s="26" t="n">
        <f aca="false">IF(D145="",0,J145-(J145*K145))</f>
        <v>36</v>
      </c>
      <c r="M145" s="20" t="n">
        <f aca="false">RANK(L145,L$13:L$153)</f>
        <v>133</v>
      </c>
    </row>
    <row r="146" customFormat="false" ht="12.75" hidden="false" customHeight="false" outlineLevel="0" collapsed="false">
      <c r="A146" s="13" t="s">
        <v>213</v>
      </c>
      <c r="B146" s="14" t="n">
        <v>134</v>
      </c>
      <c r="C146" s="14" t="s">
        <v>84</v>
      </c>
      <c r="D146" s="15" t="n">
        <v>0.00201388888888889</v>
      </c>
      <c r="E146" s="16" t="n">
        <v>5</v>
      </c>
      <c r="F146" s="17" t="n">
        <v>4</v>
      </c>
      <c r="G146" s="18" t="n">
        <f aca="false">F146+E146</f>
        <v>9</v>
      </c>
      <c r="H146" s="63" t="n">
        <f aca="false">IF(D146="","",D146+((G$11-G146)*H$7))</f>
        <v>0.00201388888888889</v>
      </c>
      <c r="I146" s="39" t="n">
        <f aca="false">IF(H146="","",1/(H146-I$8))</f>
        <v>626.086956521739</v>
      </c>
      <c r="J146" s="14" t="n">
        <f aca="false">IF(OR(D146="",I146&lt;0),"",ROUND(J$11*I146/I$11,0))</f>
        <v>36</v>
      </c>
      <c r="K146" s="25"/>
      <c r="L146" s="26" t="n">
        <f aca="false">IF(D146="",0,J146-(J146*K146))</f>
        <v>36</v>
      </c>
      <c r="M146" s="20" t="n">
        <f aca="false">RANK(L146,L$13:L$153)</f>
        <v>133</v>
      </c>
    </row>
    <row r="147" customFormat="false" ht="12.75" hidden="false" customHeight="false" outlineLevel="0" collapsed="false">
      <c r="A147" s="13" t="s">
        <v>214</v>
      </c>
      <c r="B147" s="14" t="n">
        <v>135</v>
      </c>
      <c r="C147" s="14" t="s">
        <v>84</v>
      </c>
      <c r="D147" s="15" t="n">
        <v>0.00202546296296296</v>
      </c>
      <c r="E147" s="16" t="n">
        <v>5</v>
      </c>
      <c r="F147" s="17" t="n">
        <v>4</v>
      </c>
      <c r="G147" s="18" t="n">
        <f aca="false">F147+E147</f>
        <v>9</v>
      </c>
      <c r="H147" s="63" t="n">
        <f aca="false">IF(D147="","",D147+((G$11-G147)*H$7))</f>
        <v>0.00202546296296296</v>
      </c>
      <c r="I147" s="39" t="n">
        <f aca="false">IF(H147="","",1/(H147-I$8))</f>
        <v>621.58273381295</v>
      </c>
      <c r="J147" s="14" t="n">
        <f aca="false">IF(OR(D147="",I147&lt;0),"",ROUND(J$11*I147/I$11,0))</f>
        <v>36</v>
      </c>
      <c r="K147" s="25"/>
      <c r="L147" s="26" t="n">
        <f aca="false">IF(D147="",0,J147-(J147*K147))</f>
        <v>36</v>
      </c>
      <c r="M147" s="20" t="n">
        <f aca="false">RANK(L147,L$13:L$153)</f>
        <v>133</v>
      </c>
    </row>
    <row r="148" customFormat="false" ht="12.75" hidden="false" customHeight="false" outlineLevel="0" collapsed="false">
      <c r="A148" s="13" t="s">
        <v>215</v>
      </c>
      <c r="B148" s="14" t="n">
        <v>136</v>
      </c>
      <c r="C148" s="14" t="s">
        <v>84</v>
      </c>
      <c r="D148" s="15" t="n">
        <v>0.00203703703703704</v>
      </c>
      <c r="E148" s="16" t="n">
        <v>5</v>
      </c>
      <c r="F148" s="17" t="n">
        <v>4</v>
      </c>
      <c r="G148" s="18" t="n">
        <f aca="false">F148+E148</f>
        <v>9</v>
      </c>
      <c r="H148" s="63" t="n">
        <f aca="false">IF(D148="","",D148+((G$11-G148)*H$7))</f>
        <v>0.00203703703703704</v>
      </c>
      <c r="I148" s="39" t="n">
        <f aca="false">IF(H148="","",1/(H148-I$8))</f>
        <v>617.142857142857</v>
      </c>
      <c r="J148" s="14" t="n">
        <f aca="false">IF(OR(D148="",I148&lt;0),"",ROUND(J$11*I148/I$11,0))</f>
        <v>36</v>
      </c>
      <c r="K148" s="25"/>
      <c r="L148" s="26" t="n">
        <f aca="false">IF(D148="",0,J148-(J148*K148))</f>
        <v>36</v>
      </c>
      <c r="M148" s="20" t="n">
        <f aca="false">RANK(L148,L$13:L$153)</f>
        <v>133</v>
      </c>
    </row>
    <row r="149" customFormat="false" ht="12.75" hidden="false" customHeight="false" outlineLevel="0" collapsed="false">
      <c r="A149" s="13" t="s">
        <v>216</v>
      </c>
      <c r="B149" s="14" t="n">
        <v>137</v>
      </c>
      <c r="C149" s="14" t="s">
        <v>84</v>
      </c>
      <c r="D149" s="15" t="n">
        <v>0.00204861111111111</v>
      </c>
      <c r="E149" s="16" t="n">
        <v>5</v>
      </c>
      <c r="F149" s="17" t="n">
        <v>4</v>
      </c>
      <c r="G149" s="18" t="n">
        <f aca="false">F149+E149</f>
        <v>9</v>
      </c>
      <c r="H149" s="63" t="n">
        <f aca="false">IF(D149="","",D149+((G$11-G149)*H$7))</f>
        <v>0.00204861111111111</v>
      </c>
      <c r="I149" s="39" t="n">
        <f aca="false">IF(H149="","",1/(H149-I$8))</f>
        <v>612.765957446808</v>
      </c>
      <c r="J149" s="14" t="n">
        <f aca="false">IF(OR(D149="",I149&lt;0),"",ROUND(J$11*I149/I$11,0))</f>
        <v>35</v>
      </c>
      <c r="K149" s="25"/>
      <c r="L149" s="26" t="n">
        <f aca="false">IF(D149="",0,J149-(J149*K149))</f>
        <v>35</v>
      </c>
      <c r="M149" s="20" t="n">
        <f aca="false">RANK(L149,L$13:L$153)</f>
        <v>137</v>
      </c>
    </row>
    <row r="150" customFormat="false" ht="12.75" hidden="false" customHeight="false" outlineLevel="0" collapsed="false">
      <c r="A150" s="13" t="s">
        <v>217</v>
      </c>
      <c r="B150" s="14" t="n">
        <v>138</v>
      </c>
      <c r="C150" s="14" t="s">
        <v>84</v>
      </c>
      <c r="D150" s="15" t="n">
        <v>0.00206018518518519</v>
      </c>
      <c r="E150" s="16" t="n">
        <v>5</v>
      </c>
      <c r="F150" s="17" t="n">
        <v>4</v>
      </c>
      <c r="G150" s="18" t="n">
        <f aca="false">F150+E150</f>
        <v>9</v>
      </c>
      <c r="H150" s="63" t="n">
        <f aca="false">IF(D150="","",D150+((G$11-G150)*H$7))</f>
        <v>0.00206018518518519</v>
      </c>
      <c r="I150" s="39" t="n">
        <f aca="false">IF(H150="","",1/(H150-I$8))</f>
        <v>608.450704225352</v>
      </c>
      <c r="J150" s="14" t="n">
        <f aca="false">IF(OR(D150="",I150&lt;0),"",ROUND(J$11*I150/I$11,0))</f>
        <v>35</v>
      </c>
      <c r="K150" s="25"/>
      <c r="L150" s="26" t="n">
        <f aca="false">IF(D150="",0,J150-(J150*K150))</f>
        <v>35</v>
      </c>
      <c r="M150" s="20" t="n">
        <f aca="false">RANK(L150,L$13:L$153)</f>
        <v>137</v>
      </c>
    </row>
    <row r="151" customFormat="false" ht="12.75" hidden="false" customHeight="false" outlineLevel="0" collapsed="false">
      <c r="A151" s="13" t="s">
        <v>218</v>
      </c>
      <c r="B151" s="14" t="n">
        <v>139</v>
      </c>
      <c r="C151" s="14" t="s">
        <v>84</v>
      </c>
      <c r="D151" s="15" t="n">
        <v>0.00207175925925926</v>
      </c>
      <c r="E151" s="16" t="n">
        <v>5</v>
      </c>
      <c r="F151" s="17" t="n">
        <v>4</v>
      </c>
      <c r="G151" s="18" t="n">
        <f aca="false">F151+E151</f>
        <v>9</v>
      </c>
      <c r="H151" s="63" t="n">
        <f aca="false">IF(D151="","",D151+((G$11-G151)*H$7))</f>
        <v>0.00207175925925926</v>
      </c>
      <c r="I151" s="39" t="n">
        <f aca="false">IF(H151="","",1/(H151-I$8))</f>
        <v>604.195804195804</v>
      </c>
      <c r="J151" s="14" t="n">
        <f aca="false">IF(OR(D151="",I151&lt;0),"",ROUND(J$11*I151/I$11,0))</f>
        <v>35</v>
      </c>
      <c r="K151" s="25"/>
      <c r="L151" s="26" t="n">
        <f aca="false">IF(D151="",0,J151-(J151*K151))</f>
        <v>35</v>
      </c>
      <c r="M151" s="20" t="n">
        <f aca="false">RANK(L151,L$13:L$153)</f>
        <v>137</v>
      </c>
    </row>
    <row r="152" customFormat="false" ht="12.75" hidden="false" customHeight="false" outlineLevel="0" collapsed="false">
      <c r="A152" s="13" t="s">
        <v>219</v>
      </c>
      <c r="B152" s="14" t="n">
        <v>140</v>
      </c>
      <c r="C152" s="14" t="s">
        <v>84</v>
      </c>
      <c r="D152" s="15" t="n">
        <v>0.00208333333333333</v>
      </c>
      <c r="E152" s="16" t="n">
        <v>5</v>
      </c>
      <c r="F152" s="17" t="n">
        <v>4</v>
      </c>
      <c r="G152" s="18" t="n">
        <f aca="false">F152+E152</f>
        <v>9</v>
      </c>
      <c r="H152" s="63" t="n">
        <f aca="false">IF(D152="","",D152+((G$11-G152)*H$7))</f>
        <v>0.00208333333333333</v>
      </c>
      <c r="I152" s="39" t="n">
        <f aca="false">IF(H152="","",1/(H152-I$8))</f>
        <v>600</v>
      </c>
      <c r="J152" s="14" t="n">
        <f aca="false">IF(OR(D152="",I152&lt;0),"",ROUND(J$11*I152/I$11,0))</f>
        <v>35</v>
      </c>
      <c r="K152" s="25"/>
      <c r="L152" s="26" t="n">
        <f aca="false">IF(D152="",0,J152-(J152*K152))</f>
        <v>35</v>
      </c>
      <c r="M152" s="20" t="n">
        <f aca="false">RANK(L152,L$13:L$153)</f>
        <v>137</v>
      </c>
    </row>
    <row r="153" customFormat="false" ht="12.75" hidden="false" customHeight="false" outlineLevel="0" collapsed="false">
      <c r="A153" s="13" t="s">
        <v>220</v>
      </c>
      <c r="B153" s="14" t="n">
        <v>141</v>
      </c>
      <c r="C153" s="14" t="s">
        <v>84</v>
      </c>
      <c r="D153" s="15" t="n">
        <v>0.00209490740740741</v>
      </c>
      <c r="E153" s="16" t="n">
        <v>5</v>
      </c>
      <c r="F153" s="17" t="n">
        <v>4</v>
      </c>
      <c r="G153" s="18" t="n">
        <f aca="false">F153+E153</f>
        <v>9</v>
      </c>
      <c r="H153" s="63" t="n">
        <f aca="false">IF(D153="","",D153+((G$11-G153)*H$7))</f>
        <v>0.00209490740740741</v>
      </c>
      <c r="I153" s="39" t="n">
        <f aca="false">IF(H153="","",1/(H153-I$8))</f>
        <v>595.862068965517</v>
      </c>
      <c r="J153" s="14" t="n">
        <f aca="false">IF(OR(D153="",I153&lt;0),"",ROUND(J$11*I153/I$11,0))</f>
        <v>34</v>
      </c>
      <c r="K153" s="25"/>
      <c r="L153" s="26" t="n">
        <f aca="false">IF(D153="",0,J153-(J153*K153))</f>
        <v>34</v>
      </c>
      <c r="M153" s="20" t="n">
        <f aca="false">RANK(L153,L$13:L$153)</f>
        <v>141</v>
      </c>
    </row>
  </sheetData>
  <hyperlinks>
    <hyperlink ref="A8" r:id="rId2" display="http://en.wikipedia.org/wiki/Asymptote 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3"/>
  <legacy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6.56"/>
    <col collapsed="false" customWidth="true" hidden="false" outlineLevel="0" max="9" min="9" style="0" width="7.42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30" t="s">
        <v>224</v>
      </c>
    </row>
    <row r="2" customFormat="false" ht="12.75" hidden="false" customHeight="false" outlineLevel="0" collapsed="false">
      <c r="A2" s="30" t="s">
        <v>225</v>
      </c>
    </row>
    <row r="3" customFormat="false" ht="12.75" hidden="false" customHeight="false" outlineLevel="0" collapsed="false">
      <c r="A3" s="30" t="s">
        <v>226</v>
      </c>
    </row>
    <row r="4" customFormat="false" ht="12.75" hidden="false" customHeight="false" outlineLevel="0" collapsed="false">
      <c r="A4" s="30" t="s">
        <v>227</v>
      </c>
    </row>
    <row r="5" customFormat="false" ht="23.25" hidden="false" customHeight="false" outlineLevel="0" collapsed="false">
      <c r="A5" s="73" t="s">
        <v>228</v>
      </c>
    </row>
    <row r="7" customFormat="false" ht="12.75" hidden="false" customHeight="false" outlineLevel="0" collapsed="false">
      <c r="I7" s="0" t="n">
        <v>35</v>
      </c>
    </row>
    <row r="8" customFormat="false" ht="38.25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1" t="s">
        <v>8</v>
      </c>
      <c r="F8" s="11" t="s">
        <v>9</v>
      </c>
      <c r="G8" s="9" t="s">
        <v>10</v>
      </c>
      <c r="H8" s="9" t="s">
        <v>229</v>
      </c>
      <c r="I8" s="11" t="s">
        <v>12</v>
      </c>
      <c r="J8" s="12" t="s">
        <v>13</v>
      </c>
    </row>
    <row r="9" customFormat="false" ht="12.75" hidden="false" customHeight="false" outlineLevel="0" collapsed="false">
      <c r="A9" s="13" t="s">
        <v>15</v>
      </c>
      <c r="B9" s="14" t="n">
        <v>1</v>
      </c>
      <c r="C9" s="14" t="s">
        <v>16</v>
      </c>
      <c r="D9" s="15" t="n">
        <v>0.000545138888888889</v>
      </c>
      <c r="E9" s="16" t="n">
        <v>5</v>
      </c>
      <c r="F9" s="17" t="n">
        <v>4</v>
      </c>
      <c r="G9" s="18" t="n">
        <f aca="false">IF(D9="","",F9+E9)</f>
        <v>9</v>
      </c>
      <c r="H9" s="74" t="n">
        <f aca="false">IF(G9="","",H7+1)</f>
        <v>1</v>
      </c>
      <c r="I9" s="14" t="n">
        <f aca="false">ROUND(IF(H9="",0,IF(H9&gt;26,(I$7/35)*2,IF(H9&gt;3,(I$7/35)*(29-H9),IF(H9=3,(I$7/35)*27,IF(H9=2,(I$7/35)*30,IF(H9=1,I$7,"")))))),0)</f>
        <v>35</v>
      </c>
      <c r="J9" s="20" t="n">
        <f aca="false">RANK(I9,I$9:I$62)</f>
        <v>1</v>
      </c>
    </row>
    <row r="10" customFormat="false" ht="12.75" hidden="false" customHeight="false" outlineLevel="0" collapsed="false">
      <c r="A10" s="13" t="s">
        <v>17</v>
      </c>
      <c r="B10" s="14" t="n">
        <v>2</v>
      </c>
      <c r="C10" s="14" t="s">
        <v>18</v>
      </c>
      <c r="D10" s="15" t="n">
        <v>0.000546527777777778</v>
      </c>
      <c r="E10" s="16" t="n">
        <v>5</v>
      </c>
      <c r="F10" s="17" t="n">
        <v>4</v>
      </c>
      <c r="G10" s="18" t="n">
        <f aca="false">IF(D10="","",F10+E10)</f>
        <v>9</v>
      </c>
      <c r="H10" s="74" t="n">
        <f aca="false">IF(G10="","",H9+1)</f>
        <v>2</v>
      </c>
      <c r="I10" s="14" t="n">
        <f aca="false">ROUND(IF(H10="",0,IF(H10&gt;26,(I$7/35)*2,IF(H10&gt;3,(I$7/35)*(29-H10),IF(H10=3,(I$7/35)*27,IF(H10=2,(I$7/35)*30,IF(H10=1,I$7,"")))))),0)</f>
        <v>30</v>
      </c>
      <c r="J10" s="20" t="n">
        <f aca="false">RANK(I10,I$9:I$62)</f>
        <v>2</v>
      </c>
    </row>
    <row r="11" customFormat="false" ht="12.75" hidden="false" customHeight="false" outlineLevel="0" collapsed="false">
      <c r="A11" s="13" t="s">
        <v>19</v>
      </c>
      <c r="B11" s="14" t="n">
        <v>3</v>
      </c>
      <c r="C11" s="14" t="s">
        <v>16</v>
      </c>
      <c r="D11" s="15" t="n">
        <v>0.000547453703703704</v>
      </c>
      <c r="E11" s="16" t="n">
        <v>5</v>
      </c>
      <c r="F11" s="17" t="n">
        <v>4</v>
      </c>
      <c r="G11" s="18" t="n">
        <f aca="false">IF(D11="","",F11+E11)</f>
        <v>9</v>
      </c>
      <c r="H11" s="74" t="n">
        <f aca="false">IF(G11="","",H10+1)</f>
        <v>3</v>
      </c>
      <c r="I11" s="14" t="n">
        <f aca="false">ROUND(IF(H11="",0,IF(H11&gt;26,(I$7/35)*2,IF(H11&gt;3,(I$7/35)*(29-H11),IF(H11=3,(I$7/35)*27,IF(H11=2,(I$7/35)*30,IF(H11=1,I$7,"")))))),0)</f>
        <v>27</v>
      </c>
      <c r="J11" s="20" t="n">
        <f aca="false">RANK(I11,I$9:I$62)</f>
        <v>3</v>
      </c>
    </row>
    <row r="12" customFormat="false" ht="12.75" hidden="false" customHeight="false" outlineLevel="0" collapsed="false">
      <c r="A12" s="13" t="s">
        <v>20</v>
      </c>
      <c r="B12" s="14" t="n">
        <v>4</v>
      </c>
      <c r="C12" s="14" t="s">
        <v>16</v>
      </c>
      <c r="D12" s="15" t="n">
        <v>0.000583981481481481</v>
      </c>
      <c r="E12" s="16" t="n">
        <v>5</v>
      </c>
      <c r="F12" s="17" t="n">
        <v>4</v>
      </c>
      <c r="G12" s="18" t="n">
        <f aca="false">IF(D12="","",F12+E12)</f>
        <v>9</v>
      </c>
      <c r="H12" s="74" t="n">
        <f aca="false">IF(G12="","",H11+1)</f>
        <v>4</v>
      </c>
      <c r="I12" s="14" t="n">
        <f aca="false">ROUND(IF(H12="",0,IF(H12&gt;26,(I$7/35)*2,IF(H12&gt;3,(I$7/35)*(29-H12),IF(H12=3,(I$7/35)*27,IF(H12=2,(I$7/35)*30,IF(H12=1,I$7,"")))))),0)</f>
        <v>25</v>
      </c>
      <c r="J12" s="20" t="n">
        <f aca="false">RANK(I12,I$9:I$62)</f>
        <v>4</v>
      </c>
    </row>
    <row r="13" customFormat="false" ht="12.75" hidden="false" customHeight="false" outlineLevel="0" collapsed="false">
      <c r="A13" s="13" t="s">
        <v>21</v>
      </c>
      <c r="B13" s="14" t="n">
        <v>5</v>
      </c>
      <c r="C13" s="14" t="s">
        <v>22</v>
      </c>
      <c r="D13" s="15" t="n">
        <v>0.000592986111111111</v>
      </c>
      <c r="E13" s="16" t="n">
        <v>5</v>
      </c>
      <c r="F13" s="17" t="n">
        <v>4</v>
      </c>
      <c r="G13" s="18" t="n">
        <f aca="false">IF(D13="","",F13+E13)</f>
        <v>9</v>
      </c>
      <c r="H13" s="74" t="n">
        <f aca="false">IF(G13="","",H12+1)</f>
        <v>5</v>
      </c>
      <c r="I13" s="14" t="n">
        <f aca="false">ROUND(IF(H13="",0,IF(H13&gt;26,(I$7/35)*2,IF(H13&gt;3,(I$7/35)*(29-H13),IF(H13=3,(I$7/35)*27,IF(H13=2,(I$7/35)*30,IF(H13=1,I$7,"")))))),0)</f>
        <v>24</v>
      </c>
      <c r="J13" s="20" t="n">
        <f aca="false">RANK(I13,I$9:I$62)</f>
        <v>5</v>
      </c>
    </row>
    <row r="14" customFormat="false" ht="12.75" hidden="false" customHeight="false" outlineLevel="0" collapsed="false">
      <c r="A14" s="13" t="s">
        <v>23</v>
      </c>
      <c r="B14" s="14" t="n">
        <v>6</v>
      </c>
      <c r="C14" s="14" t="s">
        <v>24</v>
      </c>
      <c r="D14" s="15" t="n">
        <v>0.000596793981481482</v>
      </c>
      <c r="E14" s="16" t="n">
        <v>5</v>
      </c>
      <c r="F14" s="17" t="n">
        <v>4</v>
      </c>
      <c r="G14" s="18" t="n">
        <f aca="false">IF(D14="","",F14+E14)</f>
        <v>9</v>
      </c>
      <c r="H14" s="74" t="n">
        <f aca="false">IF(G14="","",H13+1)</f>
        <v>6</v>
      </c>
      <c r="I14" s="14" t="n">
        <f aca="false">ROUND(IF(H14="",0,IF(H14&gt;26,(I$7/35)*2,IF(H14&gt;3,(I$7/35)*(29-H14),IF(H14=3,(I$7/35)*27,IF(H14=2,(I$7/35)*30,IF(H14=1,I$7,"")))))),0)</f>
        <v>23</v>
      </c>
      <c r="J14" s="20" t="n">
        <f aca="false">RANK(I14,I$9:I$62)</f>
        <v>6</v>
      </c>
    </row>
    <row r="15" customFormat="false" ht="12.75" hidden="false" customHeight="false" outlineLevel="0" collapsed="false">
      <c r="A15" s="13" t="s">
        <v>25</v>
      </c>
      <c r="B15" s="14" t="n">
        <v>7</v>
      </c>
      <c r="C15" s="14" t="s">
        <v>26</v>
      </c>
      <c r="D15" s="15" t="n">
        <v>0.000606597222222222</v>
      </c>
      <c r="E15" s="16" t="n">
        <v>5</v>
      </c>
      <c r="F15" s="17" t="n">
        <v>4</v>
      </c>
      <c r="G15" s="18" t="n">
        <f aca="false">IF(D15="","",F15+E15)</f>
        <v>9</v>
      </c>
      <c r="H15" s="74" t="n">
        <f aca="false">IF(G15="","",H14+1)</f>
        <v>7</v>
      </c>
      <c r="I15" s="14" t="n">
        <f aca="false">ROUND(IF(H15="",0,IF(H15&gt;26,(I$7/35)*2,IF(H15&gt;3,(I$7/35)*(29-H15),IF(H15=3,(I$7/35)*27,IF(H15=2,(I$7/35)*30,IF(H15=1,I$7,"")))))),0)</f>
        <v>22</v>
      </c>
      <c r="J15" s="20" t="n">
        <f aca="false">RANK(I15,I$9:I$62)</f>
        <v>7</v>
      </c>
    </row>
    <row r="16" customFormat="false" ht="12.75" hidden="false" customHeight="false" outlineLevel="0" collapsed="false">
      <c r="A16" s="13" t="s">
        <v>27</v>
      </c>
      <c r="B16" s="14" t="n">
        <v>8</v>
      </c>
      <c r="C16" s="14" t="s">
        <v>26</v>
      </c>
      <c r="D16" s="15" t="n">
        <v>0.000610763888888889</v>
      </c>
      <c r="E16" s="16" t="n">
        <v>5</v>
      </c>
      <c r="F16" s="17" t="n">
        <v>4</v>
      </c>
      <c r="G16" s="18" t="n">
        <f aca="false">IF(D16="","",F16+E16)</f>
        <v>9</v>
      </c>
      <c r="H16" s="74" t="n">
        <f aca="false">IF(G16="","",H15+1)</f>
        <v>8</v>
      </c>
      <c r="I16" s="14" t="n">
        <f aca="false">ROUND(IF(H16="",0,IF(H16&gt;26,(I$7/35)*2,IF(H16&gt;3,(I$7/35)*(29-H16),IF(H16=3,(I$7/35)*27,IF(H16=2,(I$7/35)*30,IF(H16=1,I$7,"")))))),0)</f>
        <v>21</v>
      </c>
      <c r="J16" s="20" t="n">
        <f aca="false">RANK(I16,I$9:I$62)</f>
        <v>8</v>
      </c>
    </row>
    <row r="17" customFormat="false" ht="12.75" hidden="false" customHeight="false" outlineLevel="0" collapsed="false">
      <c r="A17" s="13" t="s">
        <v>28</v>
      </c>
      <c r="B17" s="14" t="n">
        <v>9</v>
      </c>
      <c r="C17" s="14" t="s">
        <v>18</v>
      </c>
      <c r="D17" s="15" t="n">
        <v>0.000619907407407407</v>
      </c>
      <c r="E17" s="16" t="n">
        <v>5</v>
      </c>
      <c r="F17" s="17" t="n">
        <v>4</v>
      </c>
      <c r="G17" s="18" t="n">
        <f aca="false">IF(D17="","",F17+E17)</f>
        <v>9</v>
      </c>
      <c r="H17" s="74" t="n">
        <f aca="false">IF(G17="","",H16+1)</f>
        <v>9</v>
      </c>
      <c r="I17" s="14" t="n">
        <f aca="false">ROUND(IF(H17="",0,IF(H17&gt;26,(I$7/35)*2,IF(H17&gt;3,(I$7/35)*(29-H17),IF(H17=3,(I$7/35)*27,IF(H17=2,(I$7/35)*30,IF(H17=1,I$7,"")))))),0)</f>
        <v>20</v>
      </c>
      <c r="J17" s="20" t="n">
        <f aca="false">RANK(I17,I$9:I$62)</f>
        <v>9</v>
      </c>
    </row>
    <row r="18" customFormat="false" ht="12.75" hidden="false" customHeight="false" outlineLevel="0" collapsed="false">
      <c r="A18" s="13" t="s">
        <v>29</v>
      </c>
      <c r="B18" s="14" t="n">
        <v>10</v>
      </c>
      <c r="C18" s="14" t="s">
        <v>30</v>
      </c>
      <c r="D18" s="15" t="n">
        <v>0.000621180555555556</v>
      </c>
      <c r="E18" s="16" t="n">
        <v>5</v>
      </c>
      <c r="F18" s="17" t="n">
        <v>4</v>
      </c>
      <c r="G18" s="18" t="n">
        <f aca="false">IF(D18="","",F18+E18)</f>
        <v>9</v>
      </c>
      <c r="H18" s="74" t="n">
        <f aca="false">IF(G18="","",H17+1)</f>
        <v>10</v>
      </c>
      <c r="I18" s="14" t="n">
        <f aca="false">ROUND(IF(H18="",0,IF(H18&gt;26,(I$7/35)*2,IF(H18&gt;3,(I$7/35)*(29-H18),IF(H18=3,(I$7/35)*27,IF(H18=2,(I$7/35)*30,IF(H18=1,I$7,"")))))),0)</f>
        <v>19</v>
      </c>
      <c r="J18" s="20" t="n">
        <f aca="false">RANK(I18,I$9:I$62)</f>
        <v>10</v>
      </c>
    </row>
    <row r="19" customFormat="false" ht="12.75" hidden="false" customHeight="false" outlineLevel="0" collapsed="false">
      <c r="A19" s="13" t="s">
        <v>31</v>
      </c>
      <c r="B19" s="14" t="n">
        <v>11</v>
      </c>
      <c r="C19" s="14" t="s">
        <v>26</v>
      </c>
      <c r="D19" s="15" t="n">
        <v>0.000638078703703704</v>
      </c>
      <c r="E19" s="16" t="n">
        <v>5</v>
      </c>
      <c r="F19" s="17" t="n">
        <v>4</v>
      </c>
      <c r="G19" s="18" t="n">
        <f aca="false">IF(D19="","",F19+E19)</f>
        <v>9</v>
      </c>
      <c r="H19" s="74" t="n">
        <f aca="false">IF(G19="","",H18+1)</f>
        <v>11</v>
      </c>
      <c r="I19" s="14" t="n">
        <f aca="false">ROUND(IF(H19="",0,IF(H19&gt;26,(I$7/35)*2,IF(H19&gt;3,(I$7/35)*(29-H19),IF(H19=3,(I$7/35)*27,IF(H19=2,(I$7/35)*30,IF(H19=1,I$7,"")))))),0)</f>
        <v>18</v>
      </c>
      <c r="J19" s="20" t="n">
        <f aca="false">RANK(I19,I$9:I$62)</f>
        <v>11</v>
      </c>
    </row>
    <row r="20" customFormat="false" ht="12.75" hidden="false" customHeight="false" outlineLevel="0" collapsed="false">
      <c r="A20" s="13" t="s">
        <v>32</v>
      </c>
      <c r="B20" s="14" t="n">
        <v>12</v>
      </c>
      <c r="C20" s="14" t="s">
        <v>33</v>
      </c>
      <c r="D20" s="15" t="n">
        <v>0.000640393518518519</v>
      </c>
      <c r="E20" s="16" t="n">
        <v>5</v>
      </c>
      <c r="F20" s="17" t="n">
        <v>4</v>
      </c>
      <c r="G20" s="18" t="n">
        <f aca="false">IF(D20="","",F20+E20)</f>
        <v>9</v>
      </c>
      <c r="H20" s="74" t="n">
        <f aca="false">IF(G20="","",H19+1)</f>
        <v>12</v>
      </c>
      <c r="I20" s="14" t="n">
        <f aca="false">ROUND(IF(H20="",0,IF(H20&gt;26,(I$7/35)*2,IF(H20&gt;3,(I$7/35)*(29-H20),IF(H20=3,(I$7/35)*27,IF(H20=2,(I$7/35)*30,IF(H20=1,I$7,"")))))),0)</f>
        <v>17</v>
      </c>
      <c r="J20" s="20" t="n">
        <f aca="false">RANK(I20,I$9:I$62)</f>
        <v>12</v>
      </c>
    </row>
    <row r="21" customFormat="false" ht="12.75" hidden="false" customHeight="false" outlineLevel="0" collapsed="false">
      <c r="A21" s="13" t="s">
        <v>34</v>
      </c>
      <c r="B21" s="14" t="n">
        <v>13</v>
      </c>
      <c r="C21" s="14" t="s">
        <v>30</v>
      </c>
      <c r="D21" s="15" t="n">
        <v>0.000659027777777778</v>
      </c>
      <c r="E21" s="16" t="n">
        <v>5</v>
      </c>
      <c r="F21" s="17" t="n">
        <v>4</v>
      </c>
      <c r="G21" s="18" t="n">
        <f aca="false">IF(D21="","",F21+E21)</f>
        <v>9</v>
      </c>
      <c r="H21" s="74" t="n">
        <f aca="false">IF(G21="","",H20+1)</f>
        <v>13</v>
      </c>
      <c r="I21" s="14" t="n">
        <f aca="false">ROUND(IF(H21="",0,IF(H21&gt;26,(I$7/35)*2,IF(H21&gt;3,(I$7/35)*(29-H21),IF(H21=3,(I$7/35)*27,IF(H21=2,(I$7/35)*30,IF(H21=1,I$7,"")))))),0)</f>
        <v>16</v>
      </c>
      <c r="J21" s="20" t="n">
        <f aca="false">RANK(I21,I$9:I$62)</f>
        <v>13</v>
      </c>
    </row>
    <row r="22" customFormat="false" ht="12.75" hidden="false" customHeight="false" outlineLevel="0" collapsed="false">
      <c r="A22" s="13" t="s">
        <v>35</v>
      </c>
      <c r="B22" s="14" t="n">
        <v>14</v>
      </c>
      <c r="C22" s="14" t="s">
        <v>30</v>
      </c>
      <c r="D22" s="15" t="n">
        <v>0.000678125</v>
      </c>
      <c r="E22" s="16" t="n">
        <v>5</v>
      </c>
      <c r="F22" s="17" t="n">
        <v>4</v>
      </c>
      <c r="G22" s="18" t="n">
        <f aca="false">IF(D22="","",F22+E22)</f>
        <v>9</v>
      </c>
      <c r="H22" s="74" t="n">
        <f aca="false">IF(G22="","",H21+1)</f>
        <v>14</v>
      </c>
      <c r="I22" s="14" t="n">
        <f aca="false">ROUND(IF(H22="",0,IF(H22&gt;26,(I$7/35)*2,IF(H22&gt;3,(I$7/35)*(29-H22),IF(H22=3,(I$7/35)*27,IF(H22=2,(I$7/35)*30,IF(H22=1,I$7,"")))))),0)</f>
        <v>15</v>
      </c>
      <c r="J22" s="20" t="n">
        <f aca="false">RANK(I22,I$9:I$62)</f>
        <v>14</v>
      </c>
    </row>
    <row r="23" customFormat="false" ht="12.75" hidden="false" customHeight="false" outlineLevel="0" collapsed="false">
      <c r="A23" s="13" t="s">
        <v>41</v>
      </c>
      <c r="B23" s="14" t="n">
        <v>16</v>
      </c>
      <c r="C23" s="14" t="s">
        <v>33</v>
      </c>
      <c r="D23" s="15" t="n">
        <v>0.000801041666666667</v>
      </c>
      <c r="E23" s="16" t="n">
        <v>5</v>
      </c>
      <c r="F23" s="17" t="n">
        <v>4</v>
      </c>
      <c r="G23" s="18" t="n">
        <f aca="false">IF(D23="","",F23+E23)</f>
        <v>9</v>
      </c>
      <c r="H23" s="74" t="n">
        <f aca="false">IF(G23="","",H22+1)</f>
        <v>15</v>
      </c>
      <c r="I23" s="14" t="n">
        <f aca="false">ROUND(IF(H23="",0,IF(H23&gt;26,(I$7/35)*2,IF(H23&gt;3,(I$7/35)*(29-H23),IF(H23=3,(I$7/35)*27,IF(H23=2,(I$7/35)*30,IF(H23=1,I$7,"")))))),0)</f>
        <v>14</v>
      </c>
      <c r="J23" s="20" t="n">
        <f aca="false">RANK(I23,I$9:I$62)</f>
        <v>15</v>
      </c>
    </row>
    <row r="24" customFormat="false" ht="12.75" hidden="false" customHeight="false" outlineLevel="0" collapsed="false">
      <c r="A24" s="13" t="s">
        <v>42</v>
      </c>
      <c r="B24" s="14" t="n">
        <v>17</v>
      </c>
      <c r="C24" s="14" t="s">
        <v>16</v>
      </c>
      <c r="D24" s="15" t="n">
        <v>0.000813194444444445</v>
      </c>
      <c r="E24" s="16" t="n">
        <v>5</v>
      </c>
      <c r="F24" s="17" t="n">
        <v>4</v>
      </c>
      <c r="G24" s="18" t="n">
        <f aca="false">IF(D24="","",F24+E24)</f>
        <v>9</v>
      </c>
      <c r="H24" s="74" t="n">
        <f aca="false">IF(G24="","",H23+1)</f>
        <v>16</v>
      </c>
      <c r="I24" s="14" t="n">
        <f aca="false">ROUND(IF(H24="",0,IF(H24&gt;26,(I$7/35)*2,IF(H24&gt;3,(I$7/35)*(29-H24),IF(H24=3,(I$7/35)*27,IF(H24=2,(I$7/35)*30,IF(H24=1,I$7,"")))))),0)</f>
        <v>13</v>
      </c>
      <c r="J24" s="20" t="n">
        <f aca="false">RANK(I24,I$9:I$62)</f>
        <v>16</v>
      </c>
    </row>
    <row r="25" customFormat="false" ht="12.75" hidden="false" customHeight="false" outlineLevel="0" collapsed="false">
      <c r="A25" s="13" t="s">
        <v>43</v>
      </c>
      <c r="B25" s="14" t="n">
        <v>26</v>
      </c>
      <c r="C25" s="14" t="s">
        <v>26</v>
      </c>
      <c r="D25" s="15" t="n">
        <v>0.00081724537037037</v>
      </c>
      <c r="E25" s="16" t="n">
        <v>5</v>
      </c>
      <c r="F25" s="17" t="n">
        <v>4</v>
      </c>
      <c r="G25" s="18" t="n">
        <f aca="false">IF(D25="","",F25+E25)</f>
        <v>9</v>
      </c>
      <c r="H25" s="74" t="n">
        <f aca="false">IF(G25="","",H24+1)</f>
        <v>17</v>
      </c>
      <c r="I25" s="14" t="n">
        <f aca="false">ROUND(IF(H25="",0,IF(H25&gt;26,(I$7/35)*2,IF(H25&gt;3,(I$7/35)*(29-H25),IF(H25=3,(I$7/35)*27,IF(H25=2,(I$7/35)*30,IF(H25=1,I$7,"")))))),0)</f>
        <v>12</v>
      </c>
      <c r="J25" s="20" t="n">
        <f aca="false">RANK(I25,I$9:I$62)</f>
        <v>17</v>
      </c>
    </row>
    <row r="26" customFormat="false" ht="12.75" hidden="false" customHeight="false" outlineLevel="0" collapsed="false">
      <c r="A26" s="13" t="s">
        <v>46</v>
      </c>
      <c r="B26" s="14" t="n">
        <v>23</v>
      </c>
      <c r="C26" s="14" t="s">
        <v>30</v>
      </c>
      <c r="D26" s="15" t="n">
        <v>0.000840740740740741</v>
      </c>
      <c r="E26" s="16" t="n">
        <v>5</v>
      </c>
      <c r="F26" s="17" t="n">
        <v>4</v>
      </c>
      <c r="G26" s="18" t="n">
        <f aca="false">IF(D26="","",F26+E26)</f>
        <v>9</v>
      </c>
      <c r="H26" s="74" t="n">
        <f aca="false">IF(G26="","",H25+1)</f>
        <v>18</v>
      </c>
      <c r="I26" s="14" t="n">
        <f aca="false">ROUND(IF(H26="",0,IF(H26&gt;26,(I$7/35)*2,IF(H26&gt;3,(I$7/35)*(29-H26),IF(H26=3,(I$7/35)*27,IF(H26=2,(I$7/35)*30,IF(H26=1,I$7,"")))))),0)</f>
        <v>11</v>
      </c>
      <c r="J26" s="20" t="n">
        <f aca="false">RANK(I26,I$9:I$62)</f>
        <v>18</v>
      </c>
    </row>
    <row r="27" customFormat="false" ht="12.75" hidden="false" customHeight="false" outlineLevel="0" collapsed="false">
      <c r="A27" s="13" t="s">
        <v>47</v>
      </c>
      <c r="B27" s="14" t="n">
        <v>24</v>
      </c>
      <c r="C27" s="14" t="s">
        <v>26</v>
      </c>
      <c r="D27" s="15" t="n">
        <v>0.000894907407407407</v>
      </c>
      <c r="E27" s="16" t="n">
        <v>5</v>
      </c>
      <c r="F27" s="17" t="n">
        <v>4</v>
      </c>
      <c r="G27" s="18" t="n">
        <f aca="false">IF(D27="","",F27+E27)</f>
        <v>9</v>
      </c>
      <c r="H27" s="74" t="n">
        <f aca="false">IF(G27="","",H26+1)</f>
        <v>19</v>
      </c>
      <c r="I27" s="14" t="n">
        <f aca="false">ROUND(IF(H27="",0,IF(H27&gt;26,(I$7/35)*2,IF(H27&gt;3,(I$7/35)*(29-H27),IF(H27=3,(I$7/35)*27,IF(H27=2,(I$7/35)*30,IF(H27=1,I$7,"")))))),0)</f>
        <v>10</v>
      </c>
      <c r="J27" s="20" t="n">
        <f aca="false">RANK(I27,I$9:I$62)</f>
        <v>19</v>
      </c>
    </row>
    <row r="28" customFormat="false" ht="12.75" hidden="false" customHeight="false" outlineLevel="0" collapsed="false">
      <c r="A28" s="13" t="s">
        <v>36</v>
      </c>
      <c r="B28" s="14" t="n">
        <v>20</v>
      </c>
      <c r="C28" s="14" t="s">
        <v>33</v>
      </c>
      <c r="D28" s="15" t="n">
        <v>0.000587731481481481</v>
      </c>
      <c r="E28" s="16" t="n">
        <v>4</v>
      </c>
      <c r="F28" s="17" t="n">
        <v>4</v>
      </c>
      <c r="G28" s="18" t="n">
        <f aca="false">IF(D28="","",F28+E28)</f>
        <v>8</v>
      </c>
      <c r="H28" s="74" t="n">
        <f aca="false">IF(G28="","",H27+1)</f>
        <v>20</v>
      </c>
      <c r="I28" s="14" t="n">
        <f aca="false">ROUND(IF(H28="",0,IF(H28&gt;26,(I$7/35)*2,IF(H28&gt;3,(I$7/35)*(29-H28),IF(H28=3,(I$7/35)*27,IF(H28=2,(I$7/35)*30,IF(H28=1,I$7,"")))))),0)</f>
        <v>9</v>
      </c>
      <c r="J28" s="20" t="n">
        <f aca="false">RANK(I28,I$9:I$62)</f>
        <v>20</v>
      </c>
    </row>
    <row r="29" customFormat="false" ht="12.75" hidden="false" customHeight="false" outlineLevel="0" collapsed="false">
      <c r="A29" s="13" t="s">
        <v>37</v>
      </c>
      <c r="B29" s="14" t="n">
        <v>21</v>
      </c>
      <c r="C29" s="14" t="s">
        <v>26</v>
      </c>
      <c r="D29" s="15" t="n">
        <v>0.000607407407407407</v>
      </c>
      <c r="E29" s="16" t="n">
        <v>4</v>
      </c>
      <c r="F29" s="17" t="n">
        <v>4</v>
      </c>
      <c r="G29" s="18" t="n">
        <f aca="false">IF(D29="","",F29+E29)</f>
        <v>8</v>
      </c>
      <c r="H29" s="74" t="n">
        <f aca="false">IF(G29="","",H28+1)</f>
        <v>21</v>
      </c>
      <c r="I29" s="14" t="n">
        <f aca="false">ROUND(IF(H29="",0,IF(H29&gt;26,(I$7/35)*2,IF(H29&gt;3,(I$7/35)*(29-H29),IF(H29=3,(I$7/35)*27,IF(H29=2,(I$7/35)*30,IF(H29=1,I$7,"")))))),0)</f>
        <v>8</v>
      </c>
      <c r="J29" s="20" t="n">
        <f aca="false">RANK(I29,I$9:I$62)</f>
        <v>21</v>
      </c>
    </row>
    <row r="30" customFormat="false" ht="12.75" hidden="false" customHeight="false" outlineLevel="0" collapsed="false">
      <c r="A30" s="13" t="s">
        <v>38</v>
      </c>
      <c r="B30" s="14" t="n">
        <v>22</v>
      </c>
      <c r="C30" s="14" t="s">
        <v>16</v>
      </c>
      <c r="D30" s="15" t="n">
        <v>0.000621875</v>
      </c>
      <c r="E30" s="16" t="n">
        <v>4</v>
      </c>
      <c r="F30" s="17" t="n">
        <v>4</v>
      </c>
      <c r="G30" s="18" t="n">
        <f aca="false">IF(D30="","",F30+E30)</f>
        <v>8</v>
      </c>
      <c r="H30" s="74" t="n">
        <f aca="false">IF(G30="","",H29+1)</f>
        <v>22</v>
      </c>
      <c r="I30" s="14" t="n">
        <f aca="false">ROUND(IF(H30="",0,IF(H30&gt;26,(I$7/35)*2,IF(H30&gt;3,(I$7/35)*(29-H30),IF(H30=3,(I$7/35)*27,IF(H30=2,(I$7/35)*30,IF(H30=1,I$7,"")))))),0)</f>
        <v>7</v>
      </c>
      <c r="J30" s="20" t="n">
        <f aca="false">RANK(I30,I$9:I$62)</f>
        <v>22</v>
      </c>
    </row>
    <row r="31" customFormat="false" ht="12.75" hidden="false" customHeight="false" outlineLevel="0" collapsed="false">
      <c r="A31" s="13" t="s">
        <v>39</v>
      </c>
      <c r="B31" s="14" t="n">
        <v>15</v>
      </c>
      <c r="C31" s="14" t="s">
        <v>16</v>
      </c>
      <c r="D31" s="15" t="n">
        <v>0.000646875</v>
      </c>
      <c r="E31" s="16" t="n">
        <v>4</v>
      </c>
      <c r="F31" s="17" t="n">
        <v>4</v>
      </c>
      <c r="G31" s="18" t="n">
        <f aca="false">IF(D31="","",F31+E31)</f>
        <v>8</v>
      </c>
      <c r="H31" s="74" t="n">
        <f aca="false">IF(G31="","",H30+1)</f>
        <v>23</v>
      </c>
      <c r="I31" s="14" t="n">
        <f aca="false">ROUND(IF(H31="",0,IF(H31&gt;26,(I$7/35)*2,IF(H31&gt;3,(I$7/35)*(29-H31),IF(H31=3,(I$7/35)*27,IF(H31=2,(I$7/35)*30,IF(H31=1,I$7,"")))))),0)</f>
        <v>6</v>
      </c>
      <c r="J31" s="20" t="n">
        <f aca="false">RANK(I31,I$9:I$62)</f>
        <v>23</v>
      </c>
    </row>
    <row r="32" customFormat="false" ht="12.75" hidden="false" customHeight="false" outlineLevel="0" collapsed="false">
      <c r="A32" s="13" t="s">
        <v>40</v>
      </c>
      <c r="B32" s="14" t="n">
        <v>25</v>
      </c>
      <c r="C32" s="14" t="s">
        <v>30</v>
      </c>
      <c r="D32" s="15" t="n">
        <v>0.000674652777777778</v>
      </c>
      <c r="E32" s="16" t="n">
        <v>4</v>
      </c>
      <c r="F32" s="17" t="n">
        <v>4</v>
      </c>
      <c r="G32" s="18" t="n">
        <f aca="false">IF(D32="","",F32+E32)</f>
        <v>8</v>
      </c>
      <c r="H32" s="74" t="n">
        <f aca="false">IF(G32="","",H31+1)</f>
        <v>24</v>
      </c>
      <c r="I32" s="14" t="n">
        <f aca="false">ROUND(IF(H32="",0,IF(H32&gt;26,(I$7/35)*2,IF(H32&gt;3,(I$7/35)*(29-H32),IF(H32=3,(I$7/35)*27,IF(H32=2,(I$7/35)*30,IF(H32=1,I$7,"")))))),0)</f>
        <v>5</v>
      </c>
      <c r="J32" s="20" t="n">
        <f aca="false">RANK(I32,I$9:I$62)</f>
        <v>24</v>
      </c>
    </row>
    <row r="33" customFormat="false" ht="12.75" hidden="false" customHeight="false" outlineLevel="0" collapsed="false">
      <c r="A33" s="13" t="s">
        <v>44</v>
      </c>
      <c r="B33" s="14" t="n">
        <v>18</v>
      </c>
      <c r="C33" s="14" t="s">
        <v>30</v>
      </c>
      <c r="D33" s="15" t="n">
        <v>0.000722337962962963</v>
      </c>
      <c r="E33" s="16" t="n">
        <v>4</v>
      </c>
      <c r="F33" s="17" t="n">
        <v>4</v>
      </c>
      <c r="G33" s="18" t="n">
        <f aca="false">IF(D33="","",F33+E33)</f>
        <v>8</v>
      </c>
      <c r="H33" s="74" t="n">
        <f aca="false">IF(G33="","",H32+1)</f>
        <v>25</v>
      </c>
      <c r="I33" s="14" t="n">
        <f aca="false">ROUND(IF(H33="",0,IF(H33&gt;26,(I$7/35)*2,IF(H33&gt;3,(I$7/35)*(29-H33),IF(H33=3,(I$7/35)*27,IF(H33=2,(I$7/35)*30,IF(H33=1,I$7,"")))))),0)</f>
        <v>4</v>
      </c>
      <c r="J33" s="20" t="n">
        <f aca="false">RANK(I33,I$9:I$62)</f>
        <v>25</v>
      </c>
    </row>
    <row r="34" customFormat="false" ht="12.75" hidden="false" customHeight="false" outlineLevel="0" collapsed="false">
      <c r="A34" s="13" t="s">
        <v>48</v>
      </c>
      <c r="B34" s="14" t="n">
        <v>27</v>
      </c>
      <c r="C34" s="14" t="s">
        <v>26</v>
      </c>
      <c r="D34" s="15" t="n">
        <v>0.00166539351851852</v>
      </c>
      <c r="E34" s="16" t="n">
        <v>4</v>
      </c>
      <c r="F34" s="17" t="n">
        <v>4</v>
      </c>
      <c r="G34" s="18" t="n">
        <f aca="false">IF(D34="","",F34+E34)</f>
        <v>8</v>
      </c>
      <c r="H34" s="74" t="n">
        <f aca="false">IF(G34="","",H33+1)</f>
        <v>26</v>
      </c>
      <c r="I34" s="14" t="n">
        <f aca="false">ROUND(IF(H34="",0,IF(H34&gt;26,(I$7/35)*2,IF(H34&gt;3,(I$7/35)*(29-H34),IF(H34=3,(I$7/35)*27,IF(H34=2,(I$7/35)*30,IF(H34=1,I$7,"")))))),0)</f>
        <v>3</v>
      </c>
      <c r="J34" s="20" t="n">
        <f aca="false">RANK(I34,I$9:I$62)</f>
        <v>26</v>
      </c>
    </row>
    <row r="35" customFormat="false" ht="12.75" hidden="false" customHeight="false" outlineLevel="0" collapsed="false">
      <c r="A35" s="13" t="s">
        <v>45</v>
      </c>
      <c r="B35" s="14" t="n">
        <v>19</v>
      </c>
      <c r="C35" s="14" t="s">
        <v>16</v>
      </c>
      <c r="D35" s="15" t="n">
        <v>0.000606828703703704</v>
      </c>
      <c r="E35" s="16" t="n">
        <v>3</v>
      </c>
      <c r="F35" s="17" t="n">
        <v>4</v>
      </c>
      <c r="G35" s="18" t="n">
        <f aca="false">IF(D35="","",F35+E35)</f>
        <v>7</v>
      </c>
      <c r="H35" s="74" t="n">
        <f aca="false">IF(G35="","",H34+1)</f>
        <v>27</v>
      </c>
      <c r="I35" s="14" t="n">
        <f aca="false">ROUND(IF(H35="",0,IF(H35&gt;26,(I$7/35)*2,IF(H35&gt;3,(I$7/35)*(29-H35),IF(H35=3,(I$7/35)*27,IF(H35=2,(I$7/35)*30,IF(H35=1,I$7,"")))))),0)</f>
        <v>2</v>
      </c>
      <c r="J35" s="20" t="n">
        <f aca="false">RANK(I35,I$9:I$62)</f>
        <v>27</v>
      </c>
    </row>
    <row r="36" customFormat="false" ht="12.75" hidden="false" customHeight="false" outlineLevel="0" collapsed="false">
      <c r="A36" s="13" t="s">
        <v>50</v>
      </c>
      <c r="B36" s="14" t="n">
        <v>29</v>
      </c>
      <c r="C36" s="14" t="s">
        <v>33</v>
      </c>
      <c r="D36" s="15" t="n">
        <v>0.00071875</v>
      </c>
      <c r="E36" s="16" t="n">
        <v>3</v>
      </c>
      <c r="F36" s="17" t="n">
        <v>4</v>
      </c>
      <c r="G36" s="18" t="n">
        <f aca="false">IF(D36="","",F36+E36)</f>
        <v>7</v>
      </c>
      <c r="H36" s="74" t="n">
        <f aca="false">IF(G36="","",H35+1)</f>
        <v>28</v>
      </c>
      <c r="I36" s="14" t="n">
        <f aca="false">ROUND(IF(H36="",0,IF(H36&gt;26,(I$7/35)*2,IF(H36&gt;3,(I$7/35)*(29-H36),IF(H36=3,(I$7/35)*27,IF(H36=2,(I$7/35)*30,IF(H36=1,I$7,"")))))),0)</f>
        <v>2</v>
      </c>
      <c r="J36" s="20" t="n">
        <f aca="false">RANK(I36,I$9:I$62)</f>
        <v>27</v>
      </c>
    </row>
    <row r="37" customFormat="false" ht="12.75" hidden="false" customHeight="false" outlineLevel="0" collapsed="false">
      <c r="A37" s="13" t="s">
        <v>49</v>
      </c>
      <c r="B37" s="14" t="n">
        <v>28</v>
      </c>
      <c r="C37" s="14" t="s">
        <v>33</v>
      </c>
      <c r="D37" s="15" t="n">
        <v>0.000734953703703704</v>
      </c>
      <c r="E37" s="16" t="n">
        <v>3</v>
      </c>
      <c r="F37" s="17" t="n">
        <v>4</v>
      </c>
      <c r="G37" s="18" t="n">
        <f aca="false">IF(D37="","",F37+E37)</f>
        <v>7</v>
      </c>
      <c r="H37" s="74" t="n">
        <f aca="false">IF(G37="","",H36+1)</f>
        <v>29</v>
      </c>
      <c r="I37" s="14" t="n">
        <f aca="false">ROUND(IF(H37="",0,IF(H37&gt;26,(I$7/35)*2,IF(H37&gt;3,(I$7/35)*(29-H37),IF(H37=3,(I$7/35)*27,IF(H37=2,(I$7/35)*30,IF(H37=1,I$7,"")))))),0)</f>
        <v>2</v>
      </c>
      <c r="J37" s="20" t="n">
        <f aca="false">RANK(I37,I$9:I$62)</f>
        <v>27</v>
      </c>
    </row>
    <row r="38" customFormat="false" ht="12.75" hidden="false" customHeight="false" outlineLevel="0" collapsed="false">
      <c r="A38" s="13" t="s">
        <v>51</v>
      </c>
      <c r="B38" s="14" t="n">
        <v>30</v>
      </c>
      <c r="C38" s="14" t="s">
        <v>52</v>
      </c>
      <c r="D38" s="15"/>
      <c r="E38" s="16" t="n">
        <v>0</v>
      </c>
      <c r="F38" s="17" t="n">
        <v>4</v>
      </c>
      <c r="G38" s="18" t="str">
        <f aca="false">IF(D38="","",F38+E38)</f>
        <v/>
      </c>
      <c r="H38" s="74" t="str">
        <f aca="false">IF(G38="","",H37+1)</f>
        <v/>
      </c>
      <c r="I38" s="14" t="n">
        <f aca="false">ROUND(IF(H38="",0,IF(H38&gt;26,(I$7/35)*2,IF(H38&gt;3,(I$7/35)*(29-H38),IF(H38=3,(I$7/35)*27,IF(H38=2,(I$7/35)*30,IF(H38=1,I$7,"")))))),0)</f>
        <v>0</v>
      </c>
      <c r="J38" s="20" t="n">
        <f aca="false">RANK(I38,I$9:I$62)</f>
        <v>30</v>
      </c>
    </row>
    <row r="39" customFormat="false" ht="12.75" hidden="false" customHeight="false" outlineLevel="0" collapsed="false">
      <c r="A39" s="13" t="s">
        <v>53</v>
      </c>
      <c r="B39" s="14" t="n">
        <v>31</v>
      </c>
      <c r="C39" s="14" t="s">
        <v>24</v>
      </c>
      <c r="D39" s="15"/>
      <c r="E39" s="16" t="n">
        <v>0</v>
      </c>
      <c r="F39" s="17" t="n">
        <v>4</v>
      </c>
      <c r="G39" s="18" t="str">
        <f aca="false">IF(D39="","",F39+E39)</f>
        <v/>
      </c>
      <c r="H39" s="74" t="str">
        <f aca="false">IF(G39="","",H38+1)</f>
        <v/>
      </c>
      <c r="I39" s="14" t="n">
        <f aca="false">ROUND(IF(H39="",0,IF(H39&gt;26,(I$7/35)*2,IF(H39&gt;3,(I$7/35)*(29-H39),IF(H39=3,(I$7/35)*27,IF(H39=2,(I$7/35)*30,IF(H39=1,I$7,"")))))),0)</f>
        <v>0</v>
      </c>
      <c r="J39" s="20" t="n">
        <f aca="false">RANK(I39,I$9:I$62)</f>
        <v>30</v>
      </c>
    </row>
    <row r="40" customFormat="false" ht="12.75" hidden="false" customHeight="false" outlineLevel="0" collapsed="false">
      <c r="A40" s="13" t="s">
        <v>54</v>
      </c>
      <c r="B40" s="14" t="n">
        <v>32</v>
      </c>
      <c r="C40" s="14" t="s">
        <v>24</v>
      </c>
      <c r="D40" s="15"/>
      <c r="E40" s="16" t="n">
        <v>0</v>
      </c>
      <c r="F40" s="17" t="n">
        <v>4</v>
      </c>
      <c r="G40" s="18" t="str">
        <f aca="false">IF(D40="","",F40+E40)</f>
        <v/>
      </c>
      <c r="H40" s="74" t="str">
        <f aca="false">IF(G40="","",H39+1)</f>
        <v/>
      </c>
      <c r="I40" s="14" t="n">
        <f aca="false">ROUND(IF(H40="",0,IF(H40&gt;26,(I$7/35)*2,IF(H40&gt;3,(I$7/35)*(29-H40),IF(H40=3,(I$7/35)*27,IF(H40=2,(I$7/35)*30,IF(H40=1,I$7,"")))))),0)</f>
        <v>0</v>
      </c>
      <c r="J40" s="20" t="n">
        <f aca="false">RANK(I40,I$9:I$62)</f>
        <v>30</v>
      </c>
    </row>
    <row r="41" customFormat="false" ht="12.75" hidden="false" customHeight="false" outlineLevel="0" collapsed="false">
      <c r="A41" s="13" t="s">
        <v>55</v>
      </c>
      <c r="B41" s="14" t="n">
        <v>33</v>
      </c>
      <c r="C41" s="14" t="s">
        <v>24</v>
      </c>
      <c r="D41" s="15"/>
      <c r="E41" s="16" t="n">
        <v>0</v>
      </c>
      <c r="F41" s="17" t="n">
        <v>4</v>
      </c>
      <c r="G41" s="18" t="str">
        <f aca="false">IF(D41="","",F41+E41)</f>
        <v/>
      </c>
      <c r="H41" s="74" t="str">
        <f aca="false">IF(G41="","",H40+1)</f>
        <v/>
      </c>
      <c r="I41" s="14" t="n">
        <f aca="false">ROUND(IF(H41="",0,IF(H41&gt;26,(I$7/35)*2,IF(H41&gt;3,(I$7/35)*(29-H41),IF(H41=3,(I$7/35)*27,IF(H41=2,(I$7/35)*30,IF(H41=1,I$7,"")))))),0)</f>
        <v>0</v>
      </c>
      <c r="J41" s="20" t="n">
        <f aca="false">RANK(I41,I$9:I$62)</f>
        <v>30</v>
      </c>
    </row>
    <row r="42" customFormat="false" ht="12.75" hidden="false" customHeight="false" outlineLevel="0" collapsed="false">
      <c r="A42" s="13" t="s">
        <v>56</v>
      </c>
      <c r="B42" s="14" t="n">
        <v>34</v>
      </c>
      <c r="C42" s="14" t="s">
        <v>24</v>
      </c>
      <c r="D42" s="15"/>
      <c r="E42" s="16" t="n">
        <v>0</v>
      </c>
      <c r="F42" s="17" t="n">
        <v>4</v>
      </c>
      <c r="G42" s="18" t="str">
        <f aca="false">IF(D42="","",F42+E42)</f>
        <v/>
      </c>
      <c r="H42" s="74" t="str">
        <f aca="false">IF(G42="","",H41+1)</f>
        <v/>
      </c>
      <c r="I42" s="14" t="n">
        <f aca="false">ROUND(IF(H42="",0,IF(H42&gt;26,(I$7/35)*2,IF(H42&gt;3,(I$7/35)*(29-H42),IF(H42=3,(I$7/35)*27,IF(H42=2,(I$7/35)*30,IF(H42=1,I$7,"")))))),0)</f>
        <v>0</v>
      </c>
      <c r="J42" s="20" t="n">
        <f aca="false">RANK(I42,I$9:I$62)</f>
        <v>30</v>
      </c>
    </row>
    <row r="43" customFormat="false" ht="12.75" hidden="false" customHeight="false" outlineLevel="0" collapsed="false">
      <c r="A43" s="13" t="s">
        <v>57</v>
      </c>
      <c r="B43" s="14" t="n">
        <v>35</v>
      </c>
      <c r="C43" s="14" t="s">
        <v>58</v>
      </c>
      <c r="D43" s="15"/>
      <c r="E43" s="16" t="n">
        <v>0</v>
      </c>
      <c r="F43" s="17" t="n">
        <v>4</v>
      </c>
      <c r="G43" s="18" t="str">
        <f aca="false">IF(D43="","",F43+E43)</f>
        <v/>
      </c>
      <c r="H43" s="74" t="str">
        <f aca="false">IF(G43="","",H42+1)</f>
        <v/>
      </c>
      <c r="I43" s="14" t="n">
        <f aca="false">ROUND(IF(H43="",0,IF(H43&gt;26,(I$7/35)*2,IF(H43&gt;3,(I$7/35)*(29-H43),IF(H43=3,(I$7/35)*27,IF(H43=2,(I$7/35)*30,IF(H43=1,I$7,"")))))),0)</f>
        <v>0</v>
      </c>
      <c r="J43" s="20" t="n">
        <f aca="false">RANK(I43,I$9:I$62)</f>
        <v>30</v>
      </c>
    </row>
    <row r="44" customFormat="false" ht="12.75" hidden="false" customHeight="false" outlineLevel="0" collapsed="false">
      <c r="A44" s="13" t="s">
        <v>59</v>
      </c>
      <c r="B44" s="14" t="n">
        <v>36</v>
      </c>
      <c r="C44" s="14" t="s">
        <v>60</v>
      </c>
      <c r="D44" s="15"/>
      <c r="E44" s="16" t="n">
        <v>0</v>
      </c>
      <c r="F44" s="17" t="n">
        <v>4</v>
      </c>
      <c r="G44" s="18" t="str">
        <f aca="false">IF(D44="","",F44+E44)</f>
        <v/>
      </c>
      <c r="H44" s="74" t="str">
        <f aca="false">IF(G44="","",H43+1)</f>
        <v/>
      </c>
      <c r="I44" s="14" t="n">
        <f aca="false">ROUND(IF(H44="",0,IF(H44&gt;26,(I$7/35)*2,IF(H44&gt;3,(I$7/35)*(29-H44),IF(H44=3,(I$7/35)*27,IF(H44=2,(I$7/35)*30,IF(H44=1,I$7,"")))))),0)</f>
        <v>0</v>
      </c>
      <c r="J44" s="20" t="n">
        <f aca="false">RANK(I44,I$9:I$62)</f>
        <v>30</v>
      </c>
    </row>
    <row r="45" customFormat="false" ht="12.75" hidden="false" customHeight="false" outlineLevel="0" collapsed="false">
      <c r="A45" s="13" t="s">
        <v>61</v>
      </c>
      <c r="B45" s="14" t="n">
        <v>37</v>
      </c>
      <c r="C45" s="14" t="s">
        <v>60</v>
      </c>
      <c r="D45" s="15"/>
      <c r="E45" s="16" t="n">
        <v>0</v>
      </c>
      <c r="F45" s="17" t="n">
        <v>4</v>
      </c>
      <c r="G45" s="18" t="str">
        <f aca="false">IF(D45="","",F45+E45)</f>
        <v/>
      </c>
      <c r="H45" s="74" t="str">
        <f aca="false">IF(G45="","",H44+1)</f>
        <v/>
      </c>
      <c r="I45" s="14" t="n">
        <f aca="false">ROUND(IF(H45="",0,IF(H45&gt;26,(I$7/35)*2,IF(H45&gt;3,(I$7/35)*(29-H45),IF(H45=3,(I$7/35)*27,IF(H45=2,(I$7/35)*30,IF(H45=1,I$7,"")))))),0)</f>
        <v>0</v>
      </c>
      <c r="J45" s="20" t="n">
        <f aca="false">RANK(I45,I$9:I$62)</f>
        <v>30</v>
      </c>
    </row>
    <row r="46" customFormat="false" ht="12.75" hidden="false" customHeight="false" outlineLevel="0" collapsed="false">
      <c r="A46" s="13" t="s">
        <v>62</v>
      </c>
      <c r="B46" s="14" t="n">
        <v>38</v>
      </c>
      <c r="C46" s="14" t="s">
        <v>60</v>
      </c>
      <c r="D46" s="15"/>
      <c r="E46" s="16" t="n">
        <v>0</v>
      </c>
      <c r="F46" s="17" t="n">
        <v>4</v>
      </c>
      <c r="G46" s="18" t="str">
        <f aca="false">IF(D46="","",F46+E46)</f>
        <v/>
      </c>
      <c r="H46" s="74" t="str">
        <f aca="false">IF(G46="","",H45+1)</f>
        <v/>
      </c>
      <c r="I46" s="14" t="n">
        <f aca="false">ROUND(IF(H46="",0,IF(H46&gt;26,(I$7/35)*2,IF(H46&gt;3,(I$7/35)*(29-H46),IF(H46=3,(I$7/35)*27,IF(H46=2,(I$7/35)*30,IF(H46=1,I$7,"")))))),0)</f>
        <v>0</v>
      </c>
      <c r="J46" s="20" t="n">
        <f aca="false">RANK(I46,I$9:I$62)</f>
        <v>30</v>
      </c>
    </row>
    <row r="47" customFormat="false" ht="12.75" hidden="false" customHeight="false" outlineLevel="0" collapsed="false">
      <c r="A47" s="13" t="s">
        <v>63</v>
      </c>
      <c r="B47" s="14" t="n">
        <v>39</v>
      </c>
      <c r="C47" s="14" t="s">
        <v>60</v>
      </c>
      <c r="D47" s="15"/>
      <c r="E47" s="16" t="n">
        <v>0</v>
      </c>
      <c r="F47" s="17" t="n">
        <v>4</v>
      </c>
      <c r="G47" s="18" t="str">
        <f aca="false">IF(D47="","",F47+E47)</f>
        <v/>
      </c>
      <c r="H47" s="74" t="str">
        <f aca="false">IF(G47="","",H46+1)</f>
        <v/>
      </c>
      <c r="I47" s="14" t="n">
        <f aca="false">ROUND(IF(H47="",0,IF(H47&gt;26,(I$7/35)*2,IF(H47&gt;3,(I$7/35)*(29-H47),IF(H47=3,(I$7/35)*27,IF(H47=2,(I$7/35)*30,IF(H47=1,I$7,"")))))),0)</f>
        <v>0</v>
      </c>
      <c r="J47" s="20" t="n">
        <f aca="false">RANK(I47,I$9:I$62)</f>
        <v>30</v>
      </c>
    </row>
    <row r="48" customFormat="false" ht="12.75" hidden="false" customHeight="false" outlineLevel="0" collapsed="false">
      <c r="A48" s="13" t="s">
        <v>64</v>
      </c>
      <c r="B48" s="14" t="n">
        <v>40</v>
      </c>
      <c r="C48" s="14" t="s">
        <v>60</v>
      </c>
      <c r="D48" s="15"/>
      <c r="E48" s="16" t="n">
        <v>0</v>
      </c>
      <c r="F48" s="17" t="n">
        <v>4</v>
      </c>
      <c r="G48" s="18" t="str">
        <f aca="false">IF(D48="","",F48+E48)</f>
        <v/>
      </c>
      <c r="H48" s="74" t="str">
        <f aca="false">IF(G48="","",H47+1)</f>
        <v/>
      </c>
      <c r="I48" s="14" t="n">
        <f aca="false">ROUND(IF(H48="",0,IF(H48&gt;26,(I$7/35)*2,IF(H48&gt;3,(I$7/35)*(29-H48),IF(H48=3,(I$7/35)*27,IF(H48=2,(I$7/35)*30,IF(H48=1,I$7,"")))))),0)</f>
        <v>0</v>
      </c>
      <c r="J48" s="20" t="n">
        <f aca="false">RANK(I48,I$9:I$62)</f>
        <v>30</v>
      </c>
    </row>
    <row r="49" customFormat="false" ht="12.75" hidden="false" customHeight="false" outlineLevel="0" collapsed="false">
      <c r="A49" s="13" t="s">
        <v>65</v>
      </c>
      <c r="B49" s="14" t="n">
        <v>41</v>
      </c>
      <c r="C49" s="14" t="s">
        <v>60</v>
      </c>
      <c r="D49" s="15"/>
      <c r="E49" s="16" t="n">
        <v>0</v>
      </c>
      <c r="F49" s="17" t="n">
        <v>4</v>
      </c>
      <c r="G49" s="18" t="str">
        <f aca="false">IF(D49="","",F49+E49)</f>
        <v/>
      </c>
      <c r="H49" s="74" t="str">
        <f aca="false">IF(G49="","",H48+1)</f>
        <v/>
      </c>
      <c r="I49" s="14" t="n">
        <f aca="false">ROUND(IF(H49="",0,IF(H49&gt;26,(I$7/35)*2,IF(H49&gt;3,(I$7/35)*(29-H49),IF(H49=3,(I$7/35)*27,IF(H49=2,(I$7/35)*30,IF(H49=1,I$7,"")))))),0)</f>
        <v>0</v>
      </c>
      <c r="J49" s="20" t="n">
        <f aca="false">RANK(I49,I$9:I$62)</f>
        <v>30</v>
      </c>
    </row>
    <row r="50" customFormat="false" ht="12.75" hidden="false" customHeight="false" outlineLevel="0" collapsed="false">
      <c r="A50" s="13" t="s">
        <v>66</v>
      </c>
      <c r="B50" s="14" t="n">
        <v>42</v>
      </c>
      <c r="C50" s="14" t="s">
        <v>67</v>
      </c>
      <c r="D50" s="15"/>
      <c r="E50" s="16" t="n">
        <v>0</v>
      </c>
      <c r="F50" s="17" t="n">
        <v>4</v>
      </c>
      <c r="G50" s="18" t="str">
        <f aca="false">IF(D50="","",F50+E50)</f>
        <v/>
      </c>
      <c r="H50" s="74" t="str">
        <f aca="false">IF(G50="","",H49+1)</f>
        <v/>
      </c>
      <c r="I50" s="14" t="n">
        <f aca="false">ROUND(IF(H50="",0,IF(H50&gt;26,(I$7/35)*2,IF(H50&gt;3,(I$7/35)*(29-H50),IF(H50=3,(I$7/35)*27,IF(H50=2,(I$7/35)*30,IF(H50=1,I$7,"")))))),0)</f>
        <v>0</v>
      </c>
      <c r="J50" s="20" t="n">
        <f aca="false">RANK(I50,I$9:I$62)</f>
        <v>30</v>
      </c>
    </row>
    <row r="51" customFormat="false" ht="12.75" hidden="false" customHeight="false" outlineLevel="0" collapsed="false">
      <c r="A51" s="13" t="s">
        <v>68</v>
      </c>
      <c r="B51" s="14" t="n">
        <v>43</v>
      </c>
      <c r="C51" s="14" t="s">
        <v>69</v>
      </c>
      <c r="D51" s="15"/>
      <c r="E51" s="16" t="n">
        <v>0</v>
      </c>
      <c r="F51" s="17" t="n">
        <v>4</v>
      </c>
      <c r="G51" s="18" t="str">
        <f aca="false">IF(D51="","",F51+E51)</f>
        <v/>
      </c>
      <c r="H51" s="74" t="str">
        <f aca="false">IF(G51="","",H50+1)</f>
        <v/>
      </c>
      <c r="I51" s="14" t="n">
        <f aca="false">ROUND(IF(H51="",0,IF(H51&gt;26,(I$7/35)*2,IF(H51&gt;3,(I$7/35)*(29-H51),IF(H51=3,(I$7/35)*27,IF(H51=2,(I$7/35)*30,IF(H51=1,I$7,"")))))),0)</f>
        <v>0</v>
      </c>
      <c r="J51" s="20" t="n">
        <f aca="false">RANK(I51,I$9:I$62)</f>
        <v>30</v>
      </c>
    </row>
    <row r="52" customFormat="false" ht="12.75" hidden="false" customHeight="false" outlineLevel="0" collapsed="false">
      <c r="A52" s="13" t="s">
        <v>70</v>
      </c>
      <c r="B52" s="14" t="n">
        <v>44</v>
      </c>
      <c r="C52" s="14" t="s">
        <v>69</v>
      </c>
      <c r="D52" s="15"/>
      <c r="E52" s="16" t="n">
        <v>0</v>
      </c>
      <c r="F52" s="17" t="n">
        <v>4</v>
      </c>
      <c r="G52" s="18" t="str">
        <f aca="false">IF(D52="","",F52+E52)</f>
        <v/>
      </c>
      <c r="H52" s="74" t="str">
        <f aca="false">IF(G52="","",H51+1)</f>
        <v/>
      </c>
      <c r="I52" s="14" t="n">
        <f aca="false">ROUND(IF(H52="",0,IF(H52&gt;26,(I$7/35)*2,IF(H52&gt;3,(I$7/35)*(29-H52),IF(H52=3,(I$7/35)*27,IF(H52=2,(I$7/35)*30,IF(H52=1,I$7,"")))))),0)</f>
        <v>0</v>
      </c>
      <c r="J52" s="20" t="n">
        <f aca="false">RANK(I52,I$9:I$62)</f>
        <v>30</v>
      </c>
    </row>
    <row r="53" customFormat="false" ht="12.75" hidden="false" customHeight="false" outlineLevel="0" collapsed="false">
      <c r="A53" s="13" t="s">
        <v>71</v>
      </c>
      <c r="B53" s="14" t="n">
        <v>45</v>
      </c>
      <c r="C53" s="14" t="s">
        <v>69</v>
      </c>
      <c r="D53" s="15"/>
      <c r="E53" s="16" t="n">
        <v>0</v>
      </c>
      <c r="F53" s="17" t="n">
        <v>4</v>
      </c>
      <c r="G53" s="18" t="str">
        <f aca="false">IF(D53="","",F53+E53)</f>
        <v/>
      </c>
      <c r="H53" s="74" t="str">
        <f aca="false">IF(G53="","",H52+1)</f>
        <v/>
      </c>
      <c r="I53" s="14" t="n">
        <f aca="false">ROUND(IF(H53="",0,IF(H53&gt;26,(I$7/35)*2,IF(H53&gt;3,(I$7/35)*(29-H53),IF(H53=3,(I$7/35)*27,IF(H53=2,(I$7/35)*30,IF(H53=1,I$7,"")))))),0)</f>
        <v>0</v>
      </c>
      <c r="J53" s="20" t="n">
        <f aca="false">RANK(I53,I$9:I$62)</f>
        <v>30</v>
      </c>
    </row>
    <row r="54" customFormat="false" ht="12.75" hidden="false" customHeight="false" outlineLevel="0" collapsed="false">
      <c r="A54" s="13" t="s">
        <v>72</v>
      </c>
      <c r="B54" s="14" t="n">
        <v>46</v>
      </c>
      <c r="C54" s="14" t="s">
        <v>73</v>
      </c>
      <c r="D54" s="15"/>
      <c r="E54" s="16" t="n">
        <v>0</v>
      </c>
      <c r="F54" s="17" t="n">
        <v>4</v>
      </c>
      <c r="G54" s="18" t="str">
        <f aca="false">IF(D54="","",F54+E54)</f>
        <v/>
      </c>
      <c r="H54" s="74" t="str">
        <f aca="false">IF(G54="","",H53+1)</f>
        <v/>
      </c>
      <c r="I54" s="14" t="n">
        <f aca="false">ROUND(IF(H54="",0,IF(H54&gt;26,(I$7/35)*2,IF(H54&gt;3,(I$7/35)*(29-H54),IF(H54=3,(I$7/35)*27,IF(H54=2,(I$7/35)*30,IF(H54=1,I$7,"")))))),0)</f>
        <v>0</v>
      </c>
      <c r="J54" s="20" t="n">
        <f aca="false">RANK(I54,I$9:I$62)</f>
        <v>30</v>
      </c>
    </row>
    <row r="55" customFormat="false" ht="12.75" hidden="false" customHeight="false" outlineLevel="0" collapsed="false">
      <c r="A55" s="13" t="s">
        <v>74</v>
      </c>
      <c r="B55" s="14" t="n">
        <v>47</v>
      </c>
      <c r="C55" s="14" t="s">
        <v>75</v>
      </c>
      <c r="D55" s="15"/>
      <c r="E55" s="16" t="n">
        <v>0</v>
      </c>
      <c r="F55" s="17" t="n">
        <v>4</v>
      </c>
      <c r="G55" s="18" t="str">
        <f aca="false">IF(D55="","",F55+E55)</f>
        <v/>
      </c>
      <c r="H55" s="74" t="str">
        <f aca="false">IF(G55="","",H54+1)</f>
        <v/>
      </c>
      <c r="I55" s="14" t="n">
        <f aca="false">ROUND(IF(H55="",0,IF(H55&gt;26,(I$7/35)*2,IF(H55&gt;3,(I$7/35)*(29-H55),IF(H55=3,(I$7/35)*27,IF(H55=2,(I$7/35)*30,IF(H55=1,I$7,"")))))),0)</f>
        <v>0</v>
      </c>
      <c r="J55" s="20" t="n">
        <f aca="false">RANK(I55,I$9:I$62)</f>
        <v>30</v>
      </c>
    </row>
    <row r="56" customFormat="false" ht="12.75" hidden="false" customHeight="false" outlineLevel="0" collapsed="false">
      <c r="A56" s="13" t="s">
        <v>76</v>
      </c>
      <c r="B56" s="14" t="n">
        <v>48</v>
      </c>
      <c r="C56" s="14" t="s">
        <v>75</v>
      </c>
      <c r="D56" s="15"/>
      <c r="E56" s="16" t="n">
        <v>0</v>
      </c>
      <c r="F56" s="17" t="n">
        <v>4</v>
      </c>
      <c r="G56" s="18" t="str">
        <f aca="false">IF(D56="","",F56+E56)</f>
        <v/>
      </c>
      <c r="H56" s="74" t="str">
        <f aca="false">IF(G56="","",H55+1)</f>
        <v/>
      </c>
      <c r="I56" s="14" t="n">
        <f aca="false">ROUND(IF(H56="",0,IF(H56&gt;26,(I$7/35)*2,IF(H56&gt;3,(I$7/35)*(29-H56),IF(H56=3,(I$7/35)*27,IF(H56=2,(I$7/35)*30,IF(H56=1,I$7,"")))))),0)</f>
        <v>0</v>
      </c>
      <c r="J56" s="20" t="n">
        <f aca="false">RANK(I56,I$9:I$62)</f>
        <v>30</v>
      </c>
    </row>
    <row r="57" customFormat="false" ht="12.75" hidden="false" customHeight="false" outlineLevel="0" collapsed="false">
      <c r="A57" s="13" t="s">
        <v>77</v>
      </c>
      <c r="B57" s="14" t="n">
        <v>49</v>
      </c>
      <c r="C57" s="14" t="s">
        <v>75</v>
      </c>
      <c r="D57" s="15"/>
      <c r="E57" s="16" t="n">
        <v>0</v>
      </c>
      <c r="F57" s="17" t="n">
        <v>4</v>
      </c>
      <c r="G57" s="18" t="str">
        <f aca="false">IF(D57="","",F57+E57)</f>
        <v/>
      </c>
      <c r="H57" s="74" t="str">
        <f aca="false">IF(G57="","",H56+1)</f>
        <v/>
      </c>
      <c r="I57" s="14" t="n">
        <f aca="false">ROUND(IF(H57="",0,IF(H57&gt;26,(I$7/35)*2,IF(H57&gt;3,(I$7/35)*(29-H57),IF(H57=3,(I$7/35)*27,IF(H57=2,(I$7/35)*30,IF(H57=1,I$7,"")))))),0)</f>
        <v>0</v>
      </c>
      <c r="J57" s="20" t="n">
        <f aca="false">RANK(I57,I$9:I$62)</f>
        <v>30</v>
      </c>
    </row>
    <row r="58" customFormat="false" ht="12.75" hidden="false" customHeight="false" outlineLevel="0" collapsed="false">
      <c r="A58" s="13" t="s">
        <v>78</v>
      </c>
      <c r="B58" s="14" t="n">
        <v>50</v>
      </c>
      <c r="C58" s="14" t="s">
        <v>79</v>
      </c>
      <c r="D58" s="15"/>
      <c r="E58" s="16" t="n">
        <v>0</v>
      </c>
      <c r="F58" s="17" t="n">
        <v>4</v>
      </c>
      <c r="G58" s="18" t="str">
        <f aca="false">IF(D58="","",F58+E58)</f>
        <v/>
      </c>
      <c r="H58" s="74" t="str">
        <f aca="false">IF(G58="","",H57+1)</f>
        <v/>
      </c>
      <c r="I58" s="14" t="n">
        <f aca="false">ROUND(IF(H58="",0,IF(H58&gt;26,(I$7/35)*2,IF(H58&gt;3,(I$7/35)*(29-H58),IF(H58=3,(I$7/35)*27,IF(H58=2,(I$7/35)*30,IF(H58=1,I$7,"")))))),0)</f>
        <v>0</v>
      </c>
      <c r="J58" s="20" t="n">
        <f aca="false">RANK(I58,I$9:I$62)</f>
        <v>30</v>
      </c>
    </row>
    <row r="59" customFormat="false" ht="12.75" hidden="false" customHeight="false" outlineLevel="0" collapsed="false">
      <c r="A59" s="13" t="s">
        <v>80</v>
      </c>
      <c r="B59" s="14" t="n">
        <v>51</v>
      </c>
      <c r="C59" s="14" t="s">
        <v>79</v>
      </c>
      <c r="D59" s="15"/>
      <c r="E59" s="16" t="n">
        <v>0</v>
      </c>
      <c r="F59" s="17" t="n">
        <v>4</v>
      </c>
      <c r="G59" s="18" t="str">
        <f aca="false">IF(D59="","",F59+E59)</f>
        <v/>
      </c>
      <c r="H59" s="74" t="str">
        <f aca="false">IF(G59="","",H58+1)</f>
        <v/>
      </c>
      <c r="I59" s="14" t="n">
        <f aca="false">ROUND(IF(H59="",0,IF(H59&gt;26,(I$7/35)*2,IF(H59&gt;3,(I$7/35)*(29-H59),IF(H59=3,(I$7/35)*27,IF(H59=2,(I$7/35)*30,IF(H59=1,I$7,"")))))),0)</f>
        <v>0</v>
      </c>
      <c r="J59" s="20" t="n">
        <f aca="false">RANK(I59,I$9:I$62)</f>
        <v>30</v>
      </c>
    </row>
    <row r="60" customFormat="false" ht="12.75" hidden="false" customHeight="false" outlineLevel="0" collapsed="false">
      <c r="A60" s="13" t="s">
        <v>81</v>
      </c>
      <c r="B60" s="14" t="n">
        <v>52</v>
      </c>
      <c r="C60" s="14" t="s">
        <v>79</v>
      </c>
      <c r="D60" s="15"/>
      <c r="E60" s="16" t="n">
        <v>0</v>
      </c>
      <c r="F60" s="17" t="n">
        <v>4</v>
      </c>
      <c r="G60" s="18" t="str">
        <f aca="false">IF(D60="","",F60+E60)</f>
        <v/>
      </c>
      <c r="H60" s="74" t="str">
        <f aca="false">IF(G60="","",H59+1)</f>
        <v/>
      </c>
      <c r="I60" s="14" t="n">
        <f aca="false">ROUND(IF(H60="",0,IF(H60&gt;26,(I$7/35)*2,IF(H60&gt;3,(I$7/35)*(29-H60),IF(H60=3,(I$7/35)*27,IF(H60=2,(I$7/35)*30,IF(H60=1,I$7,"")))))),0)</f>
        <v>0</v>
      </c>
      <c r="J60" s="20" t="n">
        <f aca="false">RANK(I60,I$9:I$62)</f>
        <v>30</v>
      </c>
    </row>
    <row r="61" customFormat="false" ht="12.75" hidden="false" customHeight="false" outlineLevel="0" collapsed="false">
      <c r="A61" s="13" t="s">
        <v>82</v>
      </c>
      <c r="B61" s="14" t="n">
        <v>53</v>
      </c>
      <c r="C61" s="14" t="s">
        <v>79</v>
      </c>
      <c r="D61" s="15"/>
      <c r="E61" s="16" t="n">
        <v>0</v>
      </c>
      <c r="F61" s="17" t="n">
        <v>4</v>
      </c>
      <c r="G61" s="18" t="str">
        <f aca="false">IF(D61="","",F61+E61)</f>
        <v/>
      </c>
      <c r="H61" s="74" t="str">
        <f aca="false">IF(G61="","",H60+1)</f>
        <v/>
      </c>
      <c r="I61" s="14" t="n">
        <f aca="false">ROUND(IF(H61="",0,IF(H61&gt;26,(I$7/35)*2,IF(H61&gt;3,(I$7/35)*(29-H61),IF(H61=3,(I$7/35)*27,IF(H61=2,(I$7/35)*30,IF(H61=1,I$7,"")))))),0)</f>
        <v>0</v>
      </c>
      <c r="J61" s="20" t="n">
        <f aca="false">RANK(I61,I$9:I$62)</f>
        <v>30</v>
      </c>
    </row>
    <row r="62" customFormat="false" ht="12.75" hidden="false" customHeight="false" outlineLevel="0" collapsed="false">
      <c r="A62" s="13" t="s">
        <v>83</v>
      </c>
      <c r="B62" s="14" t="n">
        <v>54</v>
      </c>
      <c r="C62" s="14" t="s">
        <v>84</v>
      </c>
      <c r="D62" s="15"/>
      <c r="E62" s="16" t="n">
        <v>0</v>
      </c>
      <c r="F62" s="17" t="n">
        <v>4</v>
      </c>
      <c r="G62" s="18" t="str">
        <f aca="false">IF(D62="","",F62+E62)</f>
        <v/>
      </c>
      <c r="H62" s="74" t="str">
        <f aca="false">IF(G62="","",H61+1)</f>
        <v/>
      </c>
      <c r="I62" s="14" t="n">
        <f aca="false">ROUND(IF(H62="",0,IF(H62&gt;26,(I$7/35)*2,IF(H62&gt;3,(I$7/35)*(29-H62),IF(H62=3,(I$7/35)*27,IF(H62=2,(I$7/35)*30,IF(H62=1,I$7,"")))))),0)</f>
        <v>0</v>
      </c>
      <c r="J62" s="20" t="n">
        <f aca="false">RANK(I62,I$9:I$62)</f>
        <v>3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30" t="s">
        <v>230</v>
      </c>
    </row>
    <row r="2" customFormat="false" ht="12.75" hidden="false" customHeight="false" outlineLevel="0" collapsed="false">
      <c r="A2" s="30" t="s">
        <v>225</v>
      </c>
    </row>
    <row r="3" customFormat="false" ht="12.75" hidden="false" customHeight="false" outlineLevel="0" collapsed="false">
      <c r="A3" s="30" t="s">
        <v>231</v>
      </c>
    </row>
    <row r="4" customFormat="false" ht="12.75" hidden="false" customHeight="false" outlineLevel="0" collapsed="false">
      <c r="A4" s="30" t="s">
        <v>232</v>
      </c>
    </row>
    <row r="5" customFormat="false" ht="23.25" hidden="false" customHeight="false" outlineLevel="0" collapsed="false">
      <c r="A5" s="73" t="s">
        <v>228</v>
      </c>
    </row>
    <row r="7" customFormat="false" ht="12.75" hidden="false" customHeight="false" outlineLevel="0" collapsed="false">
      <c r="I7" s="0" t="n">
        <v>1000</v>
      </c>
    </row>
    <row r="8" customFormat="false" ht="38.25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1" t="s">
        <v>8</v>
      </c>
      <c r="F8" s="11" t="s">
        <v>9</v>
      </c>
      <c r="G8" s="9" t="s">
        <v>10</v>
      </c>
      <c r="H8" s="9" t="s">
        <v>229</v>
      </c>
      <c r="I8" s="9" t="s">
        <v>91</v>
      </c>
      <c r="J8" s="24" t="s">
        <v>92</v>
      </c>
      <c r="K8" s="11" t="s">
        <v>12</v>
      </c>
      <c r="L8" s="12" t="s">
        <v>13</v>
      </c>
    </row>
    <row r="9" customFormat="false" ht="12.75" hidden="false" customHeight="false" outlineLevel="0" collapsed="false">
      <c r="A9" s="13" t="s">
        <v>15</v>
      </c>
      <c r="B9" s="14" t="n">
        <v>1</v>
      </c>
      <c r="C9" s="14" t="s">
        <v>16</v>
      </c>
      <c r="D9" s="15" t="n">
        <v>0.000545138888888889</v>
      </c>
      <c r="E9" s="16" t="n">
        <v>5</v>
      </c>
      <c r="F9" s="17" t="n">
        <v>4</v>
      </c>
      <c r="G9" s="18" t="n">
        <f aca="false">IF(D9="","",F9+E9)</f>
        <v>9</v>
      </c>
      <c r="H9" s="74" t="n">
        <f aca="false">IF(G9="","",H7+1)</f>
        <v>1</v>
      </c>
      <c r="I9" s="14" t="n">
        <f aca="false">ROUND(IF(H9="",0,IF(H9&gt;26,(I$7/35)*2,IF(H9&gt;3,(I$7/35)*(29-H9),IF(H9=3,(I$7/35)*27,IF(H9=2,(I$7/35)*30,IF(H9=1,I$7,"")))))),0)</f>
        <v>1000</v>
      </c>
      <c r="K9" s="26" t="n">
        <f aca="false">I9-(I9*J9)</f>
        <v>1000</v>
      </c>
      <c r="L9" s="20" t="n">
        <f aca="false">RANK(K9,K$9:K$62)</f>
        <v>1</v>
      </c>
    </row>
    <row r="10" customFormat="false" ht="12.75" hidden="false" customHeight="false" outlineLevel="0" collapsed="false">
      <c r="A10" s="13" t="s">
        <v>17</v>
      </c>
      <c r="B10" s="14" t="n">
        <v>2</v>
      </c>
      <c r="C10" s="14" t="s">
        <v>18</v>
      </c>
      <c r="D10" s="15" t="n">
        <v>0.000546527777777778</v>
      </c>
      <c r="E10" s="16" t="n">
        <v>5</v>
      </c>
      <c r="F10" s="17" t="n">
        <v>4</v>
      </c>
      <c r="G10" s="18" t="n">
        <f aca="false">IF(D10="","",F10+E10)</f>
        <v>9</v>
      </c>
      <c r="H10" s="74" t="n">
        <f aca="false">IF(G10="","",H9+1)</f>
        <v>2</v>
      </c>
      <c r="I10" s="14" t="n">
        <f aca="false">ROUND(IF(H10="",0,IF(H10&gt;26,(I$7/35)*2,IF(H10&gt;3,(I$7/35)*(29-H10),IF(H10=3,(I$7/35)*27,IF(H10=2,(I$7/35)*30,IF(H10=1,I$7,"")))))),0)</f>
        <v>857</v>
      </c>
      <c r="J10" s="75"/>
      <c r="K10" s="26" t="n">
        <f aca="false">I10-(I10*J10)</f>
        <v>857</v>
      </c>
      <c r="L10" s="20" t="n">
        <f aca="false">RANK(K10,K$9:K$62)</f>
        <v>2</v>
      </c>
    </row>
    <row r="11" customFormat="false" ht="12.75" hidden="false" customHeight="false" outlineLevel="0" collapsed="false">
      <c r="A11" s="13" t="s">
        <v>19</v>
      </c>
      <c r="B11" s="14" t="n">
        <v>3</v>
      </c>
      <c r="C11" s="14" t="s">
        <v>16</v>
      </c>
      <c r="D11" s="15" t="n">
        <v>0.000547453703703704</v>
      </c>
      <c r="E11" s="16" t="n">
        <v>5</v>
      </c>
      <c r="F11" s="17" t="n">
        <v>4</v>
      </c>
      <c r="G11" s="18" t="n">
        <f aca="false">IF(D11="","",F11+E11)</f>
        <v>9</v>
      </c>
      <c r="H11" s="74" t="n">
        <f aca="false">IF(G11="","",H10+1)</f>
        <v>3</v>
      </c>
      <c r="I11" s="14" t="n">
        <f aca="false">ROUND(IF(H11="",0,IF(H11&gt;26,(I$7/35)*2,IF(H11&gt;3,(I$7/35)*(29-H11),IF(H11=3,(I$7/35)*27,IF(H11=2,(I$7/35)*30,IF(H11=1,I$7,"")))))),0)</f>
        <v>771</v>
      </c>
      <c r="J11" s="75"/>
      <c r="K11" s="26" t="n">
        <f aca="false">I11-(I11*J11)</f>
        <v>771</v>
      </c>
      <c r="L11" s="20" t="n">
        <f aca="false">RANK(K11,K$9:K$62)</f>
        <v>3</v>
      </c>
    </row>
    <row r="12" customFormat="false" ht="12.75" hidden="false" customHeight="false" outlineLevel="0" collapsed="false">
      <c r="A12" s="13" t="s">
        <v>20</v>
      </c>
      <c r="B12" s="14" t="n">
        <v>4</v>
      </c>
      <c r="C12" s="14" t="s">
        <v>16</v>
      </c>
      <c r="D12" s="15" t="n">
        <v>0.000583981481481481</v>
      </c>
      <c r="E12" s="16" t="n">
        <v>5</v>
      </c>
      <c r="F12" s="17" t="n">
        <v>4</v>
      </c>
      <c r="G12" s="18" t="n">
        <f aca="false">IF(D12="","",F12+E12)</f>
        <v>9</v>
      </c>
      <c r="H12" s="74" t="n">
        <f aca="false">IF(G12="","",H11+1)</f>
        <v>4</v>
      </c>
      <c r="I12" s="14" t="n">
        <f aca="false">ROUND(IF(H12="",0,IF(H12&gt;26,(I$7/35)*2,IF(H12&gt;3,(I$7/35)*(29-H12),IF(H12=3,(I$7/35)*27,IF(H12=2,(I$7/35)*30,IF(H12=1,I$7,"")))))),0)</f>
        <v>714</v>
      </c>
      <c r="J12" s="75"/>
      <c r="K12" s="26" t="n">
        <f aca="false">I12-(I12*J12)</f>
        <v>714</v>
      </c>
      <c r="L12" s="20" t="n">
        <f aca="false">RANK(K12,K$9:K$62)</f>
        <v>4</v>
      </c>
    </row>
    <row r="13" customFormat="false" ht="12.75" hidden="false" customHeight="false" outlineLevel="0" collapsed="false">
      <c r="A13" s="13" t="s">
        <v>21</v>
      </c>
      <c r="B13" s="14" t="n">
        <v>5</v>
      </c>
      <c r="C13" s="14" t="s">
        <v>22</v>
      </c>
      <c r="D13" s="15" t="n">
        <v>0.000592986111111111</v>
      </c>
      <c r="E13" s="16" t="n">
        <v>5</v>
      </c>
      <c r="F13" s="17" t="n">
        <v>4</v>
      </c>
      <c r="G13" s="18" t="n">
        <f aca="false">IF(D13="","",F13+E13)</f>
        <v>9</v>
      </c>
      <c r="H13" s="74" t="n">
        <f aca="false">IF(G13="","",H12+1)</f>
        <v>5</v>
      </c>
      <c r="I13" s="14" t="n">
        <f aca="false">ROUND(IF(H13="",0,IF(H13&gt;26,(I$7/35)*2,IF(H13&gt;3,(I$7/35)*(29-H13),IF(H13=3,(I$7/35)*27,IF(H13=2,(I$7/35)*30,IF(H13=1,I$7,"")))))),0)</f>
        <v>686</v>
      </c>
      <c r="J13" s="75"/>
      <c r="K13" s="26" t="n">
        <f aca="false">I13-(I13*J13)</f>
        <v>686</v>
      </c>
      <c r="L13" s="20" t="n">
        <f aca="false">RANK(K13,K$9:K$62)</f>
        <v>5</v>
      </c>
    </row>
    <row r="14" customFormat="false" ht="12.75" hidden="false" customHeight="false" outlineLevel="0" collapsed="false">
      <c r="A14" s="13" t="s">
        <v>23</v>
      </c>
      <c r="B14" s="14" t="n">
        <v>6</v>
      </c>
      <c r="C14" s="14" t="s">
        <v>24</v>
      </c>
      <c r="D14" s="15" t="n">
        <v>0.000596793981481482</v>
      </c>
      <c r="E14" s="16" t="n">
        <v>5</v>
      </c>
      <c r="F14" s="17" t="n">
        <v>4</v>
      </c>
      <c r="G14" s="18" t="n">
        <f aca="false">IF(D14="","",F14+E14)</f>
        <v>9</v>
      </c>
      <c r="H14" s="74" t="n">
        <f aca="false">IF(G14="","",H13+1)</f>
        <v>6</v>
      </c>
      <c r="I14" s="14" t="n">
        <f aca="false">ROUND(IF(H14="",0,IF(H14&gt;26,(I$7/35)*2,IF(H14&gt;3,(I$7/35)*(29-H14),IF(H14=3,(I$7/35)*27,IF(H14=2,(I$7/35)*30,IF(H14=1,I$7,"")))))),0)</f>
        <v>657</v>
      </c>
      <c r="J14" s="75"/>
      <c r="K14" s="26" t="n">
        <f aca="false">I14-(I14*J14)</f>
        <v>657</v>
      </c>
      <c r="L14" s="20" t="n">
        <f aca="false">RANK(K14,K$9:K$62)</f>
        <v>6</v>
      </c>
    </row>
    <row r="15" customFormat="false" ht="12.75" hidden="false" customHeight="false" outlineLevel="0" collapsed="false">
      <c r="A15" s="13" t="s">
        <v>25</v>
      </c>
      <c r="B15" s="14" t="n">
        <v>7</v>
      </c>
      <c r="C15" s="14" t="s">
        <v>26</v>
      </c>
      <c r="D15" s="15" t="n">
        <v>0.000606597222222222</v>
      </c>
      <c r="E15" s="16" t="n">
        <v>5</v>
      </c>
      <c r="F15" s="17" t="n">
        <v>4</v>
      </c>
      <c r="G15" s="18" t="n">
        <f aca="false">IF(D15="","",F15+E15)</f>
        <v>9</v>
      </c>
      <c r="H15" s="74" t="n">
        <f aca="false">IF(G15="","",H14+1)</f>
        <v>7</v>
      </c>
      <c r="I15" s="14" t="n">
        <f aca="false">ROUND(IF(H15="",0,IF(H15&gt;26,(I$7/35)*2,IF(H15&gt;3,(I$7/35)*(29-H15),IF(H15=3,(I$7/35)*27,IF(H15=2,(I$7/35)*30,IF(H15=1,I$7,"")))))),0)</f>
        <v>629</v>
      </c>
      <c r="J15" s="75"/>
      <c r="K15" s="26" t="n">
        <f aca="false">I15-(I15*J15)</f>
        <v>629</v>
      </c>
      <c r="L15" s="20" t="n">
        <f aca="false">RANK(K15,K$9:K$62)</f>
        <v>7</v>
      </c>
    </row>
    <row r="16" customFormat="false" ht="12.75" hidden="false" customHeight="false" outlineLevel="0" collapsed="false">
      <c r="A16" s="13" t="s">
        <v>27</v>
      </c>
      <c r="B16" s="14" t="n">
        <v>8</v>
      </c>
      <c r="C16" s="14" t="s">
        <v>26</v>
      </c>
      <c r="D16" s="15" t="n">
        <v>0.000610763888888889</v>
      </c>
      <c r="E16" s="16" t="n">
        <v>5</v>
      </c>
      <c r="F16" s="17" t="n">
        <v>4</v>
      </c>
      <c r="G16" s="18" t="n">
        <f aca="false">IF(D16="","",F16+E16)</f>
        <v>9</v>
      </c>
      <c r="H16" s="74" t="n">
        <f aca="false">IF(G16="","",H15+1)</f>
        <v>8</v>
      </c>
      <c r="I16" s="14" t="n">
        <f aca="false">ROUND(IF(H16="",0,IF(H16&gt;26,(I$7/35)*2,IF(H16&gt;3,(I$7/35)*(29-H16),IF(H16=3,(I$7/35)*27,IF(H16=2,(I$7/35)*30,IF(H16=1,I$7,"")))))),0)</f>
        <v>600</v>
      </c>
      <c r="J16" s="75"/>
      <c r="K16" s="26" t="n">
        <f aca="false">I16-(I16*J16)</f>
        <v>600</v>
      </c>
      <c r="L16" s="20" t="n">
        <f aca="false">RANK(K16,K$9:K$62)</f>
        <v>8</v>
      </c>
    </row>
    <row r="17" customFormat="false" ht="12.75" hidden="false" customHeight="false" outlineLevel="0" collapsed="false">
      <c r="A17" s="13" t="s">
        <v>28</v>
      </c>
      <c r="B17" s="14" t="n">
        <v>9</v>
      </c>
      <c r="C17" s="14" t="s">
        <v>18</v>
      </c>
      <c r="D17" s="15" t="n">
        <v>0.000619907407407407</v>
      </c>
      <c r="E17" s="16" t="n">
        <v>5</v>
      </c>
      <c r="F17" s="17" t="n">
        <v>4</v>
      </c>
      <c r="G17" s="18" t="n">
        <f aca="false">IF(D17="","",F17+E17)</f>
        <v>9</v>
      </c>
      <c r="H17" s="74" t="n">
        <f aca="false">IF(G17="","",H16+1)</f>
        <v>9</v>
      </c>
      <c r="I17" s="14" t="n">
        <f aca="false">ROUND(IF(H17="",0,IF(H17&gt;26,(I$7/35)*2,IF(H17&gt;3,(I$7/35)*(29-H17),IF(H17=3,(I$7/35)*27,IF(H17=2,(I$7/35)*30,IF(H17=1,I$7,"")))))),0)</f>
        <v>571</v>
      </c>
      <c r="J17" s="75"/>
      <c r="K17" s="26" t="n">
        <f aca="false">I17-(I17*J17)</f>
        <v>571</v>
      </c>
      <c r="L17" s="20" t="n">
        <f aca="false">RANK(K17,K$9:K$62)</f>
        <v>9</v>
      </c>
    </row>
    <row r="18" customFormat="false" ht="12.75" hidden="false" customHeight="false" outlineLevel="0" collapsed="false">
      <c r="A18" s="13" t="s">
        <v>29</v>
      </c>
      <c r="B18" s="14" t="n">
        <v>10</v>
      </c>
      <c r="C18" s="14" t="s">
        <v>30</v>
      </c>
      <c r="D18" s="15" t="n">
        <v>0.000621180555555556</v>
      </c>
      <c r="E18" s="16" t="n">
        <v>5</v>
      </c>
      <c r="F18" s="17" t="n">
        <v>4</v>
      </c>
      <c r="G18" s="18" t="n">
        <f aca="false">IF(D18="","",F18+E18)</f>
        <v>9</v>
      </c>
      <c r="H18" s="74" t="n">
        <f aca="false">IF(G18="","",H17+1)</f>
        <v>10</v>
      </c>
      <c r="I18" s="14" t="n">
        <f aca="false">ROUND(IF(H18="",0,IF(H18&gt;26,(I$7/35)*2,IF(H18&gt;3,(I$7/35)*(29-H18),IF(H18=3,(I$7/35)*27,IF(H18=2,(I$7/35)*30,IF(H18=1,I$7,"")))))),0)</f>
        <v>543</v>
      </c>
      <c r="J18" s="75"/>
      <c r="K18" s="26" t="n">
        <f aca="false">I18-(I18*J18)</f>
        <v>543</v>
      </c>
      <c r="L18" s="20" t="n">
        <f aca="false">RANK(K18,K$9:K$62)</f>
        <v>10</v>
      </c>
    </row>
    <row r="19" customFormat="false" ht="12.75" hidden="false" customHeight="false" outlineLevel="0" collapsed="false">
      <c r="A19" s="13" t="s">
        <v>31</v>
      </c>
      <c r="B19" s="14" t="n">
        <v>11</v>
      </c>
      <c r="C19" s="14" t="s">
        <v>26</v>
      </c>
      <c r="D19" s="15" t="n">
        <v>0.000638078703703704</v>
      </c>
      <c r="E19" s="16" t="n">
        <v>5</v>
      </c>
      <c r="F19" s="17" t="n">
        <v>4</v>
      </c>
      <c r="G19" s="18" t="n">
        <f aca="false">IF(D19="","",F19+E19)</f>
        <v>9</v>
      </c>
      <c r="H19" s="74" t="n">
        <f aca="false">IF(G19="","",H18+1)</f>
        <v>11</v>
      </c>
      <c r="I19" s="14" t="n">
        <f aca="false">ROUND(IF(H19="",0,IF(H19&gt;26,(I$7/35)*2,IF(H19&gt;3,(I$7/35)*(29-H19),IF(H19=3,(I$7/35)*27,IF(H19=2,(I$7/35)*30,IF(H19=1,I$7,"")))))),0)</f>
        <v>514</v>
      </c>
      <c r="J19" s="75"/>
      <c r="K19" s="26" t="n">
        <f aca="false">I19-(I19*J19)</f>
        <v>514</v>
      </c>
      <c r="L19" s="20" t="n">
        <f aca="false">RANK(K19,K$9:K$62)</f>
        <v>11</v>
      </c>
    </row>
    <row r="20" customFormat="false" ht="12.75" hidden="false" customHeight="false" outlineLevel="0" collapsed="false">
      <c r="A20" s="13" t="s">
        <v>32</v>
      </c>
      <c r="B20" s="14" t="n">
        <v>12</v>
      </c>
      <c r="C20" s="14" t="s">
        <v>33</v>
      </c>
      <c r="D20" s="15" t="n">
        <v>0.000640393518518519</v>
      </c>
      <c r="E20" s="16" t="n">
        <v>5</v>
      </c>
      <c r="F20" s="17" t="n">
        <v>4</v>
      </c>
      <c r="G20" s="18" t="n">
        <f aca="false">IF(D20="","",F20+E20)</f>
        <v>9</v>
      </c>
      <c r="H20" s="74" t="n">
        <f aca="false">IF(G20="","",H19+1)</f>
        <v>12</v>
      </c>
      <c r="I20" s="14" t="n">
        <f aca="false">ROUND(IF(H20="",0,IF(H20&gt;26,(I$7/35)*2,IF(H20&gt;3,(I$7/35)*(29-H20),IF(H20=3,(I$7/35)*27,IF(H20=2,(I$7/35)*30,IF(H20=1,I$7,"")))))),0)</f>
        <v>486</v>
      </c>
      <c r="J20" s="75"/>
      <c r="K20" s="26" t="n">
        <f aca="false">I20-(I20*J20)</f>
        <v>486</v>
      </c>
      <c r="L20" s="20" t="n">
        <f aca="false">RANK(K20,K$9:K$62)</f>
        <v>12</v>
      </c>
    </row>
    <row r="21" customFormat="false" ht="12.75" hidden="false" customHeight="false" outlineLevel="0" collapsed="false">
      <c r="A21" s="13" t="s">
        <v>34</v>
      </c>
      <c r="B21" s="14" t="n">
        <v>13</v>
      </c>
      <c r="C21" s="14" t="s">
        <v>30</v>
      </c>
      <c r="D21" s="15" t="n">
        <v>0.000659027777777778</v>
      </c>
      <c r="E21" s="16" t="n">
        <v>5</v>
      </c>
      <c r="F21" s="17" t="n">
        <v>4</v>
      </c>
      <c r="G21" s="18" t="n">
        <f aca="false">IF(D21="","",F21+E21)</f>
        <v>9</v>
      </c>
      <c r="H21" s="74" t="n">
        <f aca="false">IF(G21="","",H20+1)</f>
        <v>13</v>
      </c>
      <c r="I21" s="14" t="n">
        <f aca="false">ROUND(IF(H21="",0,IF(H21&gt;26,(I$7/35)*2,IF(H21&gt;3,(I$7/35)*(29-H21),IF(H21=3,(I$7/35)*27,IF(H21=2,(I$7/35)*30,IF(H21=1,I$7,"")))))),0)</f>
        <v>457</v>
      </c>
      <c r="J21" s="75"/>
      <c r="K21" s="26" t="n">
        <f aca="false">I21-(I21*J21)</f>
        <v>457</v>
      </c>
      <c r="L21" s="20" t="n">
        <f aca="false">RANK(K21,K$9:K$62)</f>
        <v>13</v>
      </c>
    </row>
    <row r="22" customFormat="false" ht="12.75" hidden="false" customHeight="false" outlineLevel="0" collapsed="false">
      <c r="A22" s="13" t="s">
        <v>35</v>
      </c>
      <c r="B22" s="14" t="n">
        <v>14</v>
      </c>
      <c r="C22" s="14" t="s">
        <v>30</v>
      </c>
      <c r="D22" s="15" t="n">
        <v>0.000678125</v>
      </c>
      <c r="E22" s="16" t="n">
        <v>5</v>
      </c>
      <c r="F22" s="17" t="n">
        <v>4</v>
      </c>
      <c r="G22" s="18" t="n">
        <f aca="false">IF(D22="","",F22+E22)</f>
        <v>9</v>
      </c>
      <c r="H22" s="74" t="n">
        <f aca="false">IF(G22="","",H21+1)</f>
        <v>14</v>
      </c>
      <c r="I22" s="14" t="n">
        <f aca="false">ROUND(IF(H22="",0,IF(H22&gt;26,(I$7/35)*2,IF(H22&gt;3,(I$7/35)*(29-H22),IF(H22=3,(I$7/35)*27,IF(H22=2,(I$7/35)*30,IF(H22=1,I$7,"")))))),0)</f>
        <v>429</v>
      </c>
      <c r="J22" s="75"/>
      <c r="K22" s="26" t="n">
        <f aca="false">I22-(I22*J22)</f>
        <v>429</v>
      </c>
      <c r="L22" s="20" t="n">
        <f aca="false">RANK(K22,K$9:K$62)</f>
        <v>14</v>
      </c>
    </row>
    <row r="23" customFormat="false" ht="12.75" hidden="false" customHeight="false" outlineLevel="0" collapsed="false">
      <c r="A23" s="13" t="s">
        <v>41</v>
      </c>
      <c r="B23" s="14" t="n">
        <v>16</v>
      </c>
      <c r="C23" s="14" t="s">
        <v>33</v>
      </c>
      <c r="D23" s="15" t="n">
        <v>0.000801041666666667</v>
      </c>
      <c r="E23" s="16" t="n">
        <v>5</v>
      </c>
      <c r="F23" s="17" t="n">
        <v>4</v>
      </c>
      <c r="G23" s="18" t="n">
        <f aca="false">IF(D23="","",F23+E23)</f>
        <v>9</v>
      </c>
      <c r="H23" s="74" t="n">
        <f aca="false">IF(G23="","",H22+1)</f>
        <v>15</v>
      </c>
      <c r="I23" s="14" t="n">
        <f aca="false">ROUND(IF(H23="",0,IF(H23&gt;26,(I$7/35)*2,IF(H23&gt;3,(I$7/35)*(29-H23),IF(H23=3,(I$7/35)*27,IF(H23=2,(I$7/35)*30,IF(H23=1,I$7,"")))))),0)</f>
        <v>400</v>
      </c>
      <c r="J23" s="75"/>
      <c r="K23" s="26" t="n">
        <f aca="false">I23-(I23*J23)</f>
        <v>400</v>
      </c>
      <c r="L23" s="20" t="n">
        <f aca="false">RANK(K23,K$9:K$62)</f>
        <v>15</v>
      </c>
    </row>
    <row r="24" customFormat="false" ht="12.75" hidden="false" customHeight="false" outlineLevel="0" collapsed="false">
      <c r="A24" s="13" t="s">
        <v>42</v>
      </c>
      <c r="B24" s="14" t="n">
        <v>17</v>
      </c>
      <c r="C24" s="14" t="s">
        <v>16</v>
      </c>
      <c r="D24" s="15" t="n">
        <v>0.000813194444444445</v>
      </c>
      <c r="E24" s="16" t="n">
        <v>5</v>
      </c>
      <c r="F24" s="17" t="n">
        <v>4</v>
      </c>
      <c r="G24" s="18" t="n">
        <f aca="false">IF(D24="","",F24+E24)</f>
        <v>9</v>
      </c>
      <c r="H24" s="74" t="n">
        <f aca="false">IF(G24="","",H23+1)</f>
        <v>16</v>
      </c>
      <c r="I24" s="14" t="n">
        <f aca="false">ROUND(IF(H24="",0,IF(H24&gt;26,(I$7/35)*2,IF(H24&gt;3,(I$7/35)*(29-H24),IF(H24=3,(I$7/35)*27,IF(H24=2,(I$7/35)*30,IF(H24=1,I$7,"")))))),0)</f>
        <v>371</v>
      </c>
      <c r="J24" s="75"/>
      <c r="K24" s="26" t="n">
        <f aca="false">I24-(I24*J24)</f>
        <v>371</v>
      </c>
      <c r="L24" s="20" t="n">
        <f aca="false">RANK(K24,K$9:K$62)</f>
        <v>16</v>
      </c>
    </row>
    <row r="25" customFormat="false" ht="12.75" hidden="false" customHeight="false" outlineLevel="0" collapsed="false">
      <c r="A25" s="13" t="s">
        <v>43</v>
      </c>
      <c r="B25" s="14" t="n">
        <v>26</v>
      </c>
      <c r="C25" s="14" t="s">
        <v>26</v>
      </c>
      <c r="D25" s="15" t="n">
        <v>0.00081724537037037</v>
      </c>
      <c r="E25" s="16" t="n">
        <v>5</v>
      </c>
      <c r="F25" s="17" t="n">
        <v>4</v>
      </c>
      <c r="G25" s="18" t="n">
        <f aca="false">IF(D25="","",F25+E25)</f>
        <v>9</v>
      </c>
      <c r="H25" s="74" t="n">
        <f aca="false">IF(G25="","",H24+1)</f>
        <v>17</v>
      </c>
      <c r="I25" s="14" t="n">
        <f aca="false">ROUND(IF(H25="",0,IF(H25&gt;26,(I$7/35)*2,IF(H25&gt;3,(I$7/35)*(29-H25),IF(H25=3,(I$7/35)*27,IF(H25=2,(I$7/35)*30,IF(H25=1,I$7,"")))))),0)</f>
        <v>343</v>
      </c>
      <c r="J25" s="75"/>
      <c r="K25" s="26" t="n">
        <f aca="false">I25-(I25*J25)</f>
        <v>343</v>
      </c>
      <c r="L25" s="20" t="n">
        <f aca="false">RANK(K25,K$9:K$62)</f>
        <v>17</v>
      </c>
    </row>
    <row r="26" customFormat="false" ht="12.75" hidden="false" customHeight="false" outlineLevel="0" collapsed="false">
      <c r="A26" s="13" t="s">
        <v>46</v>
      </c>
      <c r="B26" s="14" t="n">
        <v>23</v>
      </c>
      <c r="C26" s="14" t="s">
        <v>30</v>
      </c>
      <c r="D26" s="15" t="n">
        <v>0.000840740740740741</v>
      </c>
      <c r="E26" s="16" t="n">
        <v>5</v>
      </c>
      <c r="F26" s="17" t="n">
        <v>4</v>
      </c>
      <c r="G26" s="18" t="n">
        <f aca="false">IF(D26="","",F26+E26)</f>
        <v>9</v>
      </c>
      <c r="H26" s="74" t="n">
        <f aca="false">IF(G26="","",H25+1)</f>
        <v>18</v>
      </c>
      <c r="I26" s="14" t="n">
        <f aca="false">ROUND(IF(H26="",0,IF(H26&gt;26,(I$7/35)*2,IF(H26&gt;3,(I$7/35)*(29-H26),IF(H26=3,(I$7/35)*27,IF(H26=2,(I$7/35)*30,IF(H26=1,I$7,"")))))),0)</f>
        <v>314</v>
      </c>
      <c r="J26" s="75"/>
      <c r="K26" s="26" t="n">
        <f aca="false">I26-(I26*J26)</f>
        <v>314</v>
      </c>
      <c r="L26" s="20" t="n">
        <f aca="false">RANK(K26,K$9:K$62)</f>
        <v>18</v>
      </c>
    </row>
    <row r="27" customFormat="false" ht="12.75" hidden="false" customHeight="false" outlineLevel="0" collapsed="false">
      <c r="A27" s="13" t="s">
        <v>47</v>
      </c>
      <c r="B27" s="14" t="n">
        <v>24</v>
      </c>
      <c r="C27" s="14" t="s">
        <v>26</v>
      </c>
      <c r="D27" s="15" t="n">
        <v>0.000894907407407407</v>
      </c>
      <c r="E27" s="16" t="n">
        <v>5</v>
      </c>
      <c r="F27" s="17" t="n">
        <v>4</v>
      </c>
      <c r="G27" s="18" t="n">
        <f aca="false">IF(D27="","",F27+E27)</f>
        <v>9</v>
      </c>
      <c r="H27" s="74" t="n">
        <f aca="false">IF(G27="","",H26+1)</f>
        <v>19</v>
      </c>
      <c r="I27" s="14" t="n">
        <f aca="false">ROUND(IF(H27="",0,IF(H27&gt;26,(I$7/35)*2,IF(H27&gt;3,(I$7/35)*(29-H27),IF(H27=3,(I$7/35)*27,IF(H27=2,(I$7/35)*30,IF(H27=1,I$7,"")))))),0)</f>
        <v>286</v>
      </c>
      <c r="J27" s="75"/>
      <c r="K27" s="26" t="n">
        <f aca="false">I27-(I27*J27)</f>
        <v>286</v>
      </c>
      <c r="L27" s="20" t="n">
        <f aca="false">RANK(K27,K$9:K$62)</f>
        <v>19</v>
      </c>
    </row>
    <row r="28" customFormat="false" ht="12.75" hidden="false" customHeight="false" outlineLevel="0" collapsed="false">
      <c r="A28" s="13" t="s">
        <v>36</v>
      </c>
      <c r="B28" s="14" t="n">
        <v>20</v>
      </c>
      <c r="C28" s="14" t="s">
        <v>33</v>
      </c>
      <c r="D28" s="15" t="n">
        <v>0.000587731481481481</v>
      </c>
      <c r="E28" s="16" t="n">
        <v>4</v>
      </c>
      <c r="F28" s="17" t="n">
        <v>4</v>
      </c>
      <c r="G28" s="18" t="n">
        <f aca="false">IF(D28="","",F28+E28)</f>
        <v>8</v>
      </c>
      <c r="H28" s="74" t="n">
        <f aca="false">IF(G28="","",H27+1)</f>
        <v>20</v>
      </c>
      <c r="I28" s="14" t="n">
        <f aca="false">ROUND(IF(H28="",0,IF(H28&gt;26,(I$7/35)*2,IF(H28&gt;3,(I$7/35)*(29-H28),IF(H28=3,(I$7/35)*27,IF(H28=2,(I$7/35)*30,IF(H28=1,I$7,"")))))),0)</f>
        <v>257</v>
      </c>
      <c r="J28" s="75"/>
      <c r="K28" s="26" t="n">
        <f aca="false">I28-(I28*J28)</f>
        <v>257</v>
      </c>
      <c r="L28" s="20" t="n">
        <f aca="false">RANK(K28,K$9:K$62)</f>
        <v>20</v>
      </c>
    </row>
    <row r="29" customFormat="false" ht="12.75" hidden="false" customHeight="false" outlineLevel="0" collapsed="false">
      <c r="A29" s="13" t="s">
        <v>37</v>
      </c>
      <c r="B29" s="14" t="n">
        <v>21</v>
      </c>
      <c r="C29" s="14" t="s">
        <v>26</v>
      </c>
      <c r="D29" s="15" t="n">
        <v>0.000607407407407407</v>
      </c>
      <c r="E29" s="16" t="n">
        <v>4</v>
      </c>
      <c r="F29" s="17" t="n">
        <v>4</v>
      </c>
      <c r="G29" s="18" t="n">
        <f aca="false">IF(D29="","",F29+E29)</f>
        <v>8</v>
      </c>
      <c r="H29" s="74" t="n">
        <f aca="false">IF(G29="","",H28+1)</f>
        <v>21</v>
      </c>
      <c r="I29" s="14" t="n">
        <f aca="false">ROUND(IF(H29="",0,IF(H29&gt;26,(I$7/35)*2,IF(H29&gt;3,(I$7/35)*(29-H29),IF(H29=3,(I$7/35)*27,IF(H29=2,(I$7/35)*30,IF(H29=1,I$7,"")))))),0)</f>
        <v>229</v>
      </c>
      <c r="J29" s="75"/>
      <c r="K29" s="26" t="n">
        <f aca="false">I29-(I29*J29)</f>
        <v>229</v>
      </c>
      <c r="L29" s="20" t="n">
        <f aca="false">RANK(K29,K$9:K$62)</f>
        <v>21</v>
      </c>
    </row>
    <row r="30" customFormat="false" ht="12.75" hidden="false" customHeight="false" outlineLevel="0" collapsed="false">
      <c r="A30" s="13" t="s">
        <v>38</v>
      </c>
      <c r="B30" s="14" t="n">
        <v>22</v>
      </c>
      <c r="C30" s="14" t="s">
        <v>16</v>
      </c>
      <c r="D30" s="15" t="n">
        <v>0.000621875</v>
      </c>
      <c r="E30" s="16" t="n">
        <v>4</v>
      </c>
      <c r="F30" s="17" t="n">
        <v>4</v>
      </c>
      <c r="G30" s="18" t="n">
        <f aca="false">IF(D30="","",F30+E30)</f>
        <v>8</v>
      </c>
      <c r="H30" s="74" t="n">
        <f aca="false">IF(G30="","",H29+1)</f>
        <v>22</v>
      </c>
      <c r="I30" s="14" t="n">
        <f aca="false">ROUND(IF(H30="",0,IF(H30&gt;26,(I$7/35)*2,IF(H30&gt;3,(I$7/35)*(29-H30),IF(H30=3,(I$7/35)*27,IF(H30=2,(I$7/35)*30,IF(H30=1,I$7,"")))))),0)</f>
        <v>200</v>
      </c>
      <c r="J30" s="75"/>
      <c r="K30" s="26" t="n">
        <f aca="false">I30-(I30*J30)</f>
        <v>200</v>
      </c>
      <c r="L30" s="20" t="n">
        <f aca="false">RANK(K30,K$9:K$62)</f>
        <v>22</v>
      </c>
    </row>
    <row r="31" customFormat="false" ht="12.75" hidden="false" customHeight="false" outlineLevel="0" collapsed="false">
      <c r="A31" s="13" t="s">
        <v>39</v>
      </c>
      <c r="B31" s="14" t="n">
        <v>15</v>
      </c>
      <c r="C31" s="14" t="s">
        <v>16</v>
      </c>
      <c r="D31" s="15" t="n">
        <v>0.000646875</v>
      </c>
      <c r="E31" s="16" t="n">
        <v>4</v>
      </c>
      <c r="F31" s="17" t="n">
        <v>4</v>
      </c>
      <c r="G31" s="18" t="n">
        <f aca="false">IF(D31="","",F31+E31)</f>
        <v>8</v>
      </c>
      <c r="H31" s="74" t="n">
        <f aca="false">IF(G31="","",H30+1)</f>
        <v>23</v>
      </c>
      <c r="I31" s="14" t="n">
        <f aca="false">ROUND(IF(H31="",0,IF(H31&gt;26,(I$7/35)*2,IF(H31&gt;3,(I$7/35)*(29-H31),IF(H31=3,(I$7/35)*27,IF(H31=2,(I$7/35)*30,IF(H31=1,I$7,"")))))),0)</f>
        <v>171</v>
      </c>
      <c r="J31" s="75"/>
      <c r="K31" s="26" t="n">
        <f aca="false">I31-(I31*J31)</f>
        <v>171</v>
      </c>
      <c r="L31" s="20" t="n">
        <f aca="false">RANK(K31,K$9:K$62)</f>
        <v>23</v>
      </c>
    </row>
    <row r="32" customFormat="false" ht="12.75" hidden="false" customHeight="false" outlineLevel="0" collapsed="false">
      <c r="A32" s="13" t="s">
        <v>40</v>
      </c>
      <c r="B32" s="14" t="n">
        <v>25</v>
      </c>
      <c r="C32" s="14" t="s">
        <v>30</v>
      </c>
      <c r="D32" s="15" t="n">
        <v>0.000674652777777778</v>
      </c>
      <c r="E32" s="16" t="n">
        <v>4</v>
      </c>
      <c r="F32" s="17" t="n">
        <v>4</v>
      </c>
      <c r="G32" s="18" t="n">
        <f aca="false">IF(D32="","",F32+E32)</f>
        <v>8</v>
      </c>
      <c r="H32" s="74" t="n">
        <f aca="false">IF(G32="","",H31+1)</f>
        <v>24</v>
      </c>
      <c r="I32" s="14" t="n">
        <f aca="false">ROUND(IF(H32="",0,IF(H32&gt;26,(I$7/35)*2,IF(H32&gt;3,(I$7/35)*(29-H32),IF(H32=3,(I$7/35)*27,IF(H32=2,(I$7/35)*30,IF(H32=1,I$7,"")))))),0)</f>
        <v>143</v>
      </c>
      <c r="J32" s="75"/>
      <c r="K32" s="26" t="n">
        <f aca="false">I32-(I32*J32)</f>
        <v>143</v>
      </c>
      <c r="L32" s="20" t="n">
        <f aca="false">RANK(K32,K$9:K$62)</f>
        <v>24</v>
      </c>
    </row>
    <row r="33" customFormat="false" ht="12.75" hidden="false" customHeight="false" outlineLevel="0" collapsed="false">
      <c r="A33" s="13" t="s">
        <v>44</v>
      </c>
      <c r="B33" s="14" t="n">
        <v>18</v>
      </c>
      <c r="C33" s="14" t="s">
        <v>30</v>
      </c>
      <c r="D33" s="15" t="n">
        <v>0.000722337962962963</v>
      </c>
      <c r="E33" s="16" t="n">
        <v>4</v>
      </c>
      <c r="F33" s="17" t="n">
        <v>4</v>
      </c>
      <c r="G33" s="18" t="n">
        <f aca="false">IF(D33="","",F33+E33)</f>
        <v>8</v>
      </c>
      <c r="H33" s="74" t="n">
        <f aca="false">IF(G33="","",H32+1)</f>
        <v>25</v>
      </c>
      <c r="I33" s="14" t="n">
        <f aca="false">ROUND(IF(H33="",0,IF(H33&gt;26,(I$7/35)*2,IF(H33&gt;3,(I$7/35)*(29-H33),IF(H33=3,(I$7/35)*27,IF(H33=2,(I$7/35)*30,IF(H33=1,I$7,"")))))),0)</f>
        <v>114</v>
      </c>
      <c r="J33" s="75"/>
      <c r="K33" s="26" t="n">
        <f aca="false">I33-(I33*J33)</f>
        <v>114</v>
      </c>
      <c r="L33" s="20" t="n">
        <f aca="false">RANK(K33,K$9:K$62)</f>
        <v>25</v>
      </c>
    </row>
    <row r="34" customFormat="false" ht="12.75" hidden="false" customHeight="false" outlineLevel="0" collapsed="false">
      <c r="A34" s="13" t="s">
        <v>48</v>
      </c>
      <c r="B34" s="14" t="n">
        <v>27</v>
      </c>
      <c r="C34" s="14" t="s">
        <v>26</v>
      </c>
      <c r="D34" s="15" t="n">
        <v>0.00166539351851852</v>
      </c>
      <c r="E34" s="16" t="n">
        <v>4</v>
      </c>
      <c r="F34" s="17" t="n">
        <v>4</v>
      </c>
      <c r="G34" s="18" t="n">
        <f aca="false">IF(D34="","",F34+E34)</f>
        <v>8</v>
      </c>
      <c r="H34" s="74" t="n">
        <f aca="false">IF(G34="","",H33+1)</f>
        <v>26</v>
      </c>
      <c r="I34" s="14" t="n">
        <f aca="false">ROUND(IF(H34="",0,IF(H34&gt;26,(I$7/35)*2,IF(H34&gt;3,(I$7/35)*(29-H34),IF(H34=3,(I$7/35)*27,IF(H34=2,(I$7/35)*30,IF(H34=1,I$7,"")))))),0)</f>
        <v>86</v>
      </c>
      <c r="J34" s="75"/>
      <c r="K34" s="26" t="n">
        <f aca="false">I34-(I34*J34)</f>
        <v>86</v>
      </c>
      <c r="L34" s="20" t="n">
        <f aca="false">RANK(K34,K$9:K$62)</f>
        <v>26</v>
      </c>
    </row>
    <row r="35" customFormat="false" ht="12.75" hidden="false" customHeight="false" outlineLevel="0" collapsed="false">
      <c r="A35" s="13" t="s">
        <v>45</v>
      </c>
      <c r="B35" s="14" t="n">
        <v>19</v>
      </c>
      <c r="C35" s="14" t="s">
        <v>16</v>
      </c>
      <c r="D35" s="15" t="n">
        <v>0.000606828703703704</v>
      </c>
      <c r="E35" s="16" t="n">
        <v>3</v>
      </c>
      <c r="F35" s="17" t="n">
        <v>4</v>
      </c>
      <c r="G35" s="18" t="n">
        <f aca="false">IF(D35="","",F35+E35)</f>
        <v>7</v>
      </c>
      <c r="H35" s="74" t="n">
        <f aca="false">IF(G35="","",H34+1)</f>
        <v>27</v>
      </c>
      <c r="I35" s="14" t="n">
        <f aca="false">ROUND(IF(H35="",0,IF(H35&gt;26,(I$7/35)*2,IF(H35&gt;3,(I$7/35)*(29-H35),IF(H35=3,(I$7/35)*27,IF(H35=2,(I$7/35)*30,IF(H35=1,I$7,"")))))),0)</f>
        <v>57</v>
      </c>
      <c r="J35" s="75"/>
      <c r="K35" s="26" t="n">
        <f aca="false">I35-(I35*J35)</f>
        <v>57</v>
      </c>
      <c r="L35" s="20" t="n">
        <f aca="false">RANK(K35,K$9:K$62)</f>
        <v>27</v>
      </c>
    </row>
    <row r="36" customFormat="false" ht="12.75" hidden="false" customHeight="false" outlineLevel="0" collapsed="false">
      <c r="A36" s="13" t="s">
        <v>50</v>
      </c>
      <c r="B36" s="14" t="n">
        <v>29</v>
      </c>
      <c r="C36" s="14" t="s">
        <v>33</v>
      </c>
      <c r="D36" s="15"/>
      <c r="E36" s="16" t="n">
        <v>3</v>
      </c>
      <c r="F36" s="17" t="n">
        <v>4</v>
      </c>
      <c r="G36" s="18" t="str">
        <f aca="false">IF(D36="","",F36+E36)</f>
        <v/>
      </c>
      <c r="H36" s="74" t="str">
        <f aca="false">IF(G36="","",H35+1)</f>
        <v/>
      </c>
      <c r="I36" s="14" t="n">
        <f aca="false">ROUND(IF(H36="",0,IF(H36&gt;26,(I$7/35)*2,IF(H36&gt;3,(I$7/35)*(29-H36),IF(H36=3,(I$7/35)*27,IF(H36=2,(I$7/35)*30,IF(H36=1,I$7,"")))))),0)</f>
        <v>0</v>
      </c>
      <c r="J36" s="75"/>
      <c r="K36" s="26" t="n">
        <f aca="false">I36-(I36*J36)</f>
        <v>0</v>
      </c>
      <c r="L36" s="20" t="n">
        <f aca="false">RANK(K36,K$9:K$62)</f>
        <v>28</v>
      </c>
    </row>
    <row r="37" customFormat="false" ht="12.75" hidden="false" customHeight="false" outlineLevel="0" collapsed="false">
      <c r="A37" s="13" t="s">
        <v>49</v>
      </c>
      <c r="B37" s="14" t="n">
        <v>28</v>
      </c>
      <c r="C37" s="14" t="s">
        <v>33</v>
      </c>
      <c r="D37" s="15"/>
      <c r="E37" s="16" t="n">
        <v>0</v>
      </c>
      <c r="F37" s="17" t="n">
        <v>4</v>
      </c>
      <c r="G37" s="18" t="str">
        <f aca="false">IF(D37="","",F37+E37)</f>
        <v/>
      </c>
      <c r="H37" s="74" t="str">
        <f aca="false">IF(G37="","",H36+1)</f>
        <v/>
      </c>
      <c r="I37" s="14" t="n">
        <f aca="false">ROUND(IF(H37="",0,IF(H37&gt;26,(I$7/35)*2,IF(H37&gt;3,(I$7/35)*(29-H37),IF(H37=3,(I$7/35)*27,IF(H37=2,(I$7/35)*30,IF(H37=1,I$7,"")))))),0)</f>
        <v>0</v>
      </c>
      <c r="J37" s="75"/>
      <c r="K37" s="26" t="n">
        <f aca="false">I37-(I37*J37)</f>
        <v>0</v>
      </c>
      <c r="L37" s="20" t="n">
        <f aca="false">RANK(K37,K$9:K$62)</f>
        <v>28</v>
      </c>
    </row>
    <row r="38" customFormat="false" ht="12.75" hidden="false" customHeight="false" outlineLevel="0" collapsed="false">
      <c r="A38" s="13" t="s">
        <v>51</v>
      </c>
      <c r="B38" s="14" t="n">
        <v>30</v>
      </c>
      <c r="C38" s="14" t="s">
        <v>52</v>
      </c>
      <c r="D38" s="15"/>
      <c r="E38" s="16" t="n">
        <v>0</v>
      </c>
      <c r="F38" s="17" t="n">
        <v>4</v>
      </c>
      <c r="G38" s="18" t="str">
        <f aca="false">IF(D38="","",F38+E38)</f>
        <v/>
      </c>
      <c r="H38" s="74" t="str">
        <f aca="false">IF(G38="","",H37+1)</f>
        <v/>
      </c>
      <c r="I38" s="14" t="n">
        <f aca="false">ROUND(IF(H38="",0,IF(H38&gt;26,(I$7/35)*2,IF(H38&gt;3,(I$7/35)*(29-H38),IF(H38=3,(I$7/35)*27,IF(H38=2,(I$7/35)*30,IF(H38=1,I$7,"")))))),0)</f>
        <v>0</v>
      </c>
      <c r="J38" s="75"/>
      <c r="K38" s="26" t="n">
        <f aca="false">I38-(I38*J38)</f>
        <v>0</v>
      </c>
      <c r="L38" s="20" t="n">
        <f aca="false">RANK(K38,K$9:K$62)</f>
        <v>28</v>
      </c>
    </row>
    <row r="39" customFormat="false" ht="12.75" hidden="false" customHeight="false" outlineLevel="0" collapsed="false">
      <c r="A39" s="13" t="s">
        <v>53</v>
      </c>
      <c r="B39" s="14" t="n">
        <v>31</v>
      </c>
      <c r="C39" s="14" t="s">
        <v>24</v>
      </c>
      <c r="D39" s="15"/>
      <c r="E39" s="16" t="n">
        <v>0</v>
      </c>
      <c r="F39" s="17" t="n">
        <v>4</v>
      </c>
      <c r="G39" s="18" t="str">
        <f aca="false">IF(D39="","",F39+E39)</f>
        <v/>
      </c>
      <c r="H39" s="74" t="str">
        <f aca="false">IF(G39="","",H38+1)</f>
        <v/>
      </c>
      <c r="I39" s="14" t="n">
        <f aca="false">ROUND(IF(H39="",0,IF(H39&gt;26,(I$7/35)*2,IF(H39&gt;3,(I$7/35)*(29-H39),IF(H39=3,(I$7/35)*27,IF(H39=2,(I$7/35)*30,IF(H39=1,I$7,"")))))),0)</f>
        <v>0</v>
      </c>
      <c r="J39" s="75"/>
      <c r="K39" s="26" t="n">
        <f aca="false">I39-(I39*J39)</f>
        <v>0</v>
      </c>
      <c r="L39" s="20" t="n">
        <f aca="false">RANK(K39,K$9:K$62)</f>
        <v>28</v>
      </c>
    </row>
    <row r="40" customFormat="false" ht="12.75" hidden="false" customHeight="false" outlineLevel="0" collapsed="false">
      <c r="A40" s="13" t="s">
        <v>54</v>
      </c>
      <c r="B40" s="14" t="n">
        <v>32</v>
      </c>
      <c r="C40" s="14" t="s">
        <v>24</v>
      </c>
      <c r="D40" s="15"/>
      <c r="E40" s="16" t="n">
        <v>0</v>
      </c>
      <c r="F40" s="17" t="n">
        <v>4</v>
      </c>
      <c r="G40" s="18" t="str">
        <f aca="false">IF(D40="","",F40+E40)</f>
        <v/>
      </c>
      <c r="H40" s="74" t="str">
        <f aca="false">IF(G40="","",H39+1)</f>
        <v/>
      </c>
      <c r="I40" s="14" t="n">
        <f aca="false">ROUND(IF(H40="",0,IF(H40&gt;26,(I$7/35)*2,IF(H40&gt;3,(I$7/35)*(29-H40),IF(H40=3,(I$7/35)*27,IF(H40=2,(I$7/35)*30,IF(H40=1,I$7,"")))))),0)</f>
        <v>0</v>
      </c>
      <c r="J40" s="75"/>
      <c r="K40" s="26" t="n">
        <f aca="false">I40-(I40*J40)</f>
        <v>0</v>
      </c>
      <c r="L40" s="20" t="n">
        <f aca="false">RANK(K40,K$9:K$62)</f>
        <v>28</v>
      </c>
    </row>
    <row r="41" customFormat="false" ht="12.75" hidden="false" customHeight="false" outlineLevel="0" collapsed="false">
      <c r="A41" s="13" t="s">
        <v>55</v>
      </c>
      <c r="B41" s="14" t="n">
        <v>33</v>
      </c>
      <c r="C41" s="14" t="s">
        <v>24</v>
      </c>
      <c r="D41" s="15"/>
      <c r="E41" s="16" t="n">
        <v>0</v>
      </c>
      <c r="F41" s="17" t="n">
        <v>4</v>
      </c>
      <c r="G41" s="18" t="str">
        <f aca="false">IF(D41="","",F41+E41)</f>
        <v/>
      </c>
      <c r="H41" s="74" t="str">
        <f aca="false">IF(G41="","",H40+1)</f>
        <v/>
      </c>
      <c r="I41" s="14" t="n">
        <f aca="false">ROUND(IF(H41="",0,IF(H41&gt;26,(I$7/35)*2,IF(H41&gt;3,(I$7/35)*(29-H41),IF(H41=3,(I$7/35)*27,IF(H41=2,(I$7/35)*30,IF(H41=1,I$7,"")))))),0)</f>
        <v>0</v>
      </c>
      <c r="J41" s="75"/>
      <c r="K41" s="26" t="n">
        <f aca="false">I41-(I41*J41)</f>
        <v>0</v>
      </c>
      <c r="L41" s="20" t="n">
        <f aca="false">RANK(K41,K$9:K$62)</f>
        <v>28</v>
      </c>
    </row>
    <row r="42" customFormat="false" ht="12.75" hidden="false" customHeight="false" outlineLevel="0" collapsed="false">
      <c r="A42" s="13" t="s">
        <v>56</v>
      </c>
      <c r="B42" s="14" t="n">
        <v>34</v>
      </c>
      <c r="C42" s="14" t="s">
        <v>24</v>
      </c>
      <c r="D42" s="15"/>
      <c r="E42" s="16" t="n">
        <v>0</v>
      </c>
      <c r="F42" s="17" t="n">
        <v>4</v>
      </c>
      <c r="G42" s="18" t="str">
        <f aca="false">IF(D42="","",F42+E42)</f>
        <v/>
      </c>
      <c r="H42" s="74" t="str">
        <f aca="false">IF(G42="","",H41+1)</f>
        <v/>
      </c>
      <c r="I42" s="14" t="n">
        <f aca="false">ROUND(IF(H42="",0,IF(H42&gt;26,(I$7/35)*2,IF(H42&gt;3,(I$7/35)*(29-H42),IF(H42=3,(I$7/35)*27,IF(H42=2,(I$7/35)*30,IF(H42=1,I$7,"")))))),0)</f>
        <v>0</v>
      </c>
      <c r="J42" s="75"/>
      <c r="K42" s="26" t="n">
        <f aca="false">I42-(I42*J42)</f>
        <v>0</v>
      </c>
      <c r="L42" s="20" t="n">
        <f aca="false">RANK(K42,K$9:K$62)</f>
        <v>28</v>
      </c>
    </row>
    <row r="43" customFormat="false" ht="12.75" hidden="false" customHeight="false" outlineLevel="0" collapsed="false">
      <c r="A43" s="13" t="s">
        <v>57</v>
      </c>
      <c r="B43" s="14" t="n">
        <v>35</v>
      </c>
      <c r="C43" s="14" t="s">
        <v>58</v>
      </c>
      <c r="D43" s="15"/>
      <c r="E43" s="16" t="n">
        <v>0</v>
      </c>
      <c r="F43" s="17" t="n">
        <v>4</v>
      </c>
      <c r="G43" s="18" t="str">
        <f aca="false">IF(D43="","",F43+E43)</f>
        <v/>
      </c>
      <c r="H43" s="74" t="str">
        <f aca="false">IF(G43="","",H42+1)</f>
        <v/>
      </c>
      <c r="I43" s="14" t="n">
        <f aca="false">ROUND(IF(H43="",0,IF(H43&gt;26,(I$7/35)*2,IF(H43&gt;3,(I$7/35)*(29-H43),IF(H43=3,(I$7/35)*27,IF(H43=2,(I$7/35)*30,IF(H43=1,I$7,"")))))),0)</f>
        <v>0</v>
      </c>
      <c r="J43" s="75"/>
      <c r="K43" s="26" t="n">
        <f aca="false">I43-(I43*J43)</f>
        <v>0</v>
      </c>
      <c r="L43" s="20" t="n">
        <f aca="false">RANK(K43,K$9:K$62)</f>
        <v>28</v>
      </c>
    </row>
    <row r="44" customFormat="false" ht="12.75" hidden="false" customHeight="false" outlineLevel="0" collapsed="false">
      <c r="A44" s="13" t="s">
        <v>59</v>
      </c>
      <c r="B44" s="14" t="n">
        <v>36</v>
      </c>
      <c r="C44" s="14" t="s">
        <v>60</v>
      </c>
      <c r="D44" s="15"/>
      <c r="E44" s="16" t="n">
        <v>0</v>
      </c>
      <c r="F44" s="17" t="n">
        <v>4</v>
      </c>
      <c r="G44" s="18" t="str">
        <f aca="false">IF(D44="","",F44+E44)</f>
        <v/>
      </c>
      <c r="H44" s="74" t="str">
        <f aca="false">IF(G44="","",H43+1)</f>
        <v/>
      </c>
      <c r="I44" s="14" t="n">
        <f aca="false">ROUND(IF(H44="",0,IF(H44&gt;26,(I$7/35)*2,IF(H44&gt;3,(I$7/35)*(29-H44),IF(H44=3,(I$7/35)*27,IF(H44=2,(I$7/35)*30,IF(H44=1,I$7,"")))))),0)</f>
        <v>0</v>
      </c>
      <c r="J44" s="75"/>
      <c r="K44" s="26" t="n">
        <f aca="false">I44-(I44*J44)</f>
        <v>0</v>
      </c>
      <c r="L44" s="20" t="n">
        <f aca="false">RANK(K44,K$9:K$62)</f>
        <v>28</v>
      </c>
    </row>
    <row r="45" customFormat="false" ht="12.75" hidden="false" customHeight="false" outlineLevel="0" collapsed="false">
      <c r="A45" s="13" t="s">
        <v>61</v>
      </c>
      <c r="B45" s="14" t="n">
        <v>37</v>
      </c>
      <c r="C45" s="14" t="s">
        <v>60</v>
      </c>
      <c r="D45" s="15"/>
      <c r="E45" s="16" t="n">
        <v>0</v>
      </c>
      <c r="F45" s="17" t="n">
        <v>4</v>
      </c>
      <c r="G45" s="18" t="str">
        <f aca="false">IF(D45="","",F45+E45)</f>
        <v/>
      </c>
      <c r="H45" s="74" t="str">
        <f aca="false">IF(G45="","",H44+1)</f>
        <v/>
      </c>
      <c r="I45" s="14" t="n">
        <f aca="false">ROUND(IF(H45="",0,IF(H45&gt;26,(I$7/35)*2,IF(H45&gt;3,(I$7/35)*(29-H45),IF(H45=3,(I$7/35)*27,IF(H45=2,(I$7/35)*30,IF(H45=1,I$7,"")))))),0)</f>
        <v>0</v>
      </c>
      <c r="J45" s="75"/>
      <c r="K45" s="26" t="n">
        <f aca="false">I45-(I45*J45)</f>
        <v>0</v>
      </c>
      <c r="L45" s="20" t="n">
        <f aca="false">RANK(K45,K$9:K$62)</f>
        <v>28</v>
      </c>
    </row>
    <row r="46" customFormat="false" ht="12.75" hidden="false" customHeight="false" outlineLevel="0" collapsed="false">
      <c r="A46" s="13" t="s">
        <v>62</v>
      </c>
      <c r="B46" s="14" t="n">
        <v>38</v>
      </c>
      <c r="C46" s="14" t="s">
        <v>60</v>
      </c>
      <c r="D46" s="15"/>
      <c r="E46" s="16" t="n">
        <v>0</v>
      </c>
      <c r="F46" s="17" t="n">
        <v>4</v>
      </c>
      <c r="G46" s="18" t="str">
        <f aca="false">IF(D46="","",F46+E46)</f>
        <v/>
      </c>
      <c r="H46" s="74" t="str">
        <f aca="false">IF(G46="","",H45+1)</f>
        <v/>
      </c>
      <c r="I46" s="14" t="n">
        <f aca="false">ROUND(IF(H46="",0,IF(H46&gt;26,(I$7/35)*2,IF(H46&gt;3,(I$7/35)*(29-H46),IF(H46=3,(I$7/35)*27,IF(H46=2,(I$7/35)*30,IF(H46=1,I$7,"")))))),0)</f>
        <v>0</v>
      </c>
      <c r="J46" s="75"/>
      <c r="K46" s="26" t="n">
        <f aca="false">I46-(I46*J46)</f>
        <v>0</v>
      </c>
      <c r="L46" s="20" t="n">
        <f aca="false">RANK(K46,K$9:K$62)</f>
        <v>28</v>
      </c>
    </row>
    <row r="47" customFormat="false" ht="12.75" hidden="false" customHeight="false" outlineLevel="0" collapsed="false">
      <c r="A47" s="13" t="s">
        <v>63</v>
      </c>
      <c r="B47" s="14" t="n">
        <v>39</v>
      </c>
      <c r="C47" s="14" t="s">
        <v>60</v>
      </c>
      <c r="D47" s="15"/>
      <c r="E47" s="16" t="n">
        <v>0</v>
      </c>
      <c r="F47" s="17" t="n">
        <v>4</v>
      </c>
      <c r="G47" s="18" t="str">
        <f aca="false">IF(D47="","",F47+E47)</f>
        <v/>
      </c>
      <c r="H47" s="74" t="str">
        <f aca="false">IF(G47="","",H46+1)</f>
        <v/>
      </c>
      <c r="I47" s="14" t="n">
        <f aca="false">ROUND(IF(H47="",0,IF(H47&gt;26,(I$7/35)*2,IF(H47&gt;3,(I$7/35)*(29-H47),IF(H47=3,(I$7/35)*27,IF(H47=2,(I$7/35)*30,IF(H47=1,I$7,"")))))),0)</f>
        <v>0</v>
      </c>
      <c r="J47" s="75"/>
      <c r="K47" s="26" t="n">
        <f aca="false">I47-(I47*J47)</f>
        <v>0</v>
      </c>
      <c r="L47" s="20" t="n">
        <f aca="false">RANK(K47,K$9:K$62)</f>
        <v>28</v>
      </c>
    </row>
    <row r="48" customFormat="false" ht="12.75" hidden="false" customHeight="false" outlineLevel="0" collapsed="false">
      <c r="A48" s="13" t="s">
        <v>64</v>
      </c>
      <c r="B48" s="14" t="n">
        <v>40</v>
      </c>
      <c r="C48" s="14" t="s">
        <v>60</v>
      </c>
      <c r="D48" s="15"/>
      <c r="E48" s="16" t="n">
        <v>0</v>
      </c>
      <c r="F48" s="17" t="n">
        <v>4</v>
      </c>
      <c r="G48" s="18" t="str">
        <f aca="false">IF(D48="","",F48+E48)</f>
        <v/>
      </c>
      <c r="H48" s="74" t="str">
        <f aca="false">IF(G48="","",H47+1)</f>
        <v/>
      </c>
      <c r="I48" s="14" t="n">
        <f aca="false">ROUND(IF(H48="",0,IF(H48&gt;26,(I$7/35)*2,IF(H48&gt;3,(I$7/35)*(29-H48),IF(H48=3,(I$7/35)*27,IF(H48=2,(I$7/35)*30,IF(H48=1,I$7,"")))))),0)</f>
        <v>0</v>
      </c>
      <c r="J48" s="75"/>
      <c r="K48" s="26" t="n">
        <f aca="false">I48-(I48*J48)</f>
        <v>0</v>
      </c>
      <c r="L48" s="20" t="n">
        <f aca="false">RANK(K48,K$9:K$62)</f>
        <v>28</v>
      </c>
    </row>
    <row r="49" customFormat="false" ht="12.75" hidden="false" customHeight="false" outlineLevel="0" collapsed="false">
      <c r="A49" s="13" t="s">
        <v>65</v>
      </c>
      <c r="B49" s="14" t="n">
        <v>41</v>
      </c>
      <c r="C49" s="14" t="s">
        <v>60</v>
      </c>
      <c r="D49" s="15"/>
      <c r="E49" s="16" t="n">
        <v>0</v>
      </c>
      <c r="F49" s="17" t="n">
        <v>4</v>
      </c>
      <c r="G49" s="18" t="str">
        <f aca="false">IF(D49="","",F49+E49)</f>
        <v/>
      </c>
      <c r="H49" s="74" t="str">
        <f aca="false">IF(G49="","",H48+1)</f>
        <v/>
      </c>
      <c r="I49" s="14" t="n">
        <f aca="false">ROUND(IF(H49="",0,IF(H49&gt;26,(I$7/35)*2,IF(H49&gt;3,(I$7/35)*(29-H49),IF(H49=3,(I$7/35)*27,IF(H49=2,(I$7/35)*30,IF(H49=1,I$7,"")))))),0)</f>
        <v>0</v>
      </c>
      <c r="J49" s="75"/>
      <c r="K49" s="26" t="n">
        <f aca="false">I49-(I49*J49)</f>
        <v>0</v>
      </c>
      <c r="L49" s="20" t="n">
        <f aca="false">RANK(K49,K$9:K$62)</f>
        <v>28</v>
      </c>
    </row>
    <row r="50" customFormat="false" ht="12.75" hidden="false" customHeight="false" outlineLevel="0" collapsed="false">
      <c r="A50" s="13" t="s">
        <v>66</v>
      </c>
      <c r="B50" s="14" t="n">
        <v>42</v>
      </c>
      <c r="C50" s="14" t="s">
        <v>67</v>
      </c>
      <c r="D50" s="15"/>
      <c r="E50" s="16" t="n">
        <v>0</v>
      </c>
      <c r="F50" s="17" t="n">
        <v>4</v>
      </c>
      <c r="G50" s="18" t="str">
        <f aca="false">IF(D50="","",F50+E50)</f>
        <v/>
      </c>
      <c r="H50" s="74" t="str">
        <f aca="false">IF(G50="","",H49+1)</f>
        <v/>
      </c>
      <c r="I50" s="14" t="n">
        <f aca="false">ROUND(IF(H50="",0,IF(H50&gt;26,(I$7/35)*2,IF(H50&gt;3,(I$7/35)*(29-H50),IF(H50=3,(I$7/35)*27,IF(H50=2,(I$7/35)*30,IF(H50=1,I$7,"")))))),0)</f>
        <v>0</v>
      </c>
      <c r="J50" s="75"/>
      <c r="K50" s="26" t="n">
        <f aca="false">I50-(I50*J50)</f>
        <v>0</v>
      </c>
      <c r="L50" s="20" t="n">
        <f aca="false">RANK(K50,K$9:K$62)</f>
        <v>28</v>
      </c>
    </row>
    <row r="51" customFormat="false" ht="12.75" hidden="false" customHeight="false" outlineLevel="0" collapsed="false">
      <c r="A51" s="13" t="s">
        <v>68</v>
      </c>
      <c r="B51" s="14" t="n">
        <v>43</v>
      </c>
      <c r="C51" s="14" t="s">
        <v>69</v>
      </c>
      <c r="D51" s="15"/>
      <c r="E51" s="16" t="n">
        <v>0</v>
      </c>
      <c r="F51" s="17" t="n">
        <v>4</v>
      </c>
      <c r="G51" s="18" t="str">
        <f aca="false">IF(D51="","",F51+E51)</f>
        <v/>
      </c>
      <c r="H51" s="74" t="str">
        <f aca="false">IF(G51="","",H50+1)</f>
        <v/>
      </c>
      <c r="I51" s="14" t="n">
        <f aca="false">ROUND(IF(H51="",0,IF(H51&gt;26,(I$7/35)*2,IF(H51&gt;3,(I$7/35)*(29-H51),IF(H51=3,(I$7/35)*27,IF(H51=2,(I$7/35)*30,IF(H51=1,I$7,"")))))),0)</f>
        <v>0</v>
      </c>
      <c r="J51" s="75"/>
      <c r="K51" s="26" t="n">
        <f aca="false">I51-(I51*J51)</f>
        <v>0</v>
      </c>
      <c r="L51" s="20" t="n">
        <f aca="false">RANK(K51,K$9:K$62)</f>
        <v>28</v>
      </c>
    </row>
    <row r="52" customFormat="false" ht="12.75" hidden="false" customHeight="false" outlineLevel="0" collapsed="false">
      <c r="A52" s="13" t="s">
        <v>70</v>
      </c>
      <c r="B52" s="14" t="n">
        <v>44</v>
      </c>
      <c r="C52" s="14" t="s">
        <v>69</v>
      </c>
      <c r="D52" s="15"/>
      <c r="E52" s="16" t="n">
        <v>0</v>
      </c>
      <c r="F52" s="17" t="n">
        <v>4</v>
      </c>
      <c r="G52" s="18" t="str">
        <f aca="false">IF(D52="","",F52+E52)</f>
        <v/>
      </c>
      <c r="H52" s="74" t="str">
        <f aca="false">IF(G52="","",H51+1)</f>
        <v/>
      </c>
      <c r="I52" s="14" t="n">
        <f aca="false">ROUND(IF(H52="",0,IF(H52&gt;26,(I$7/35)*2,IF(H52&gt;3,(I$7/35)*(29-H52),IF(H52=3,(I$7/35)*27,IF(H52=2,(I$7/35)*30,IF(H52=1,I$7,"")))))),0)</f>
        <v>0</v>
      </c>
      <c r="J52" s="75"/>
      <c r="K52" s="26" t="n">
        <f aca="false">I52-(I52*J52)</f>
        <v>0</v>
      </c>
      <c r="L52" s="20" t="n">
        <f aca="false">RANK(K52,K$9:K$62)</f>
        <v>28</v>
      </c>
    </row>
    <row r="53" customFormat="false" ht="12.75" hidden="false" customHeight="false" outlineLevel="0" collapsed="false">
      <c r="A53" s="13" t="s">
        <v>71</v>
      </c>
      <c r="B53" s="14" t="n">
        <v>45</v>
      </c>
      <c r="C53" s="14" t="s">
        <v>69</v>
      </c>
      <c r="D53" s="15"/>
      <c r="E53" s="16" t="n">
        <v>0</v>
      </c>
      <c r="F53" s="17" t="n">
        <v>4</v>
      </c>
      <c r="G53" s="18" t="str">
        <f aca="false">IF(D53="","",F53+E53)</f>
        <v/>
      </c>
      <c r="H53" s="74" t="str">
        <f aca="false">IF(G53="","",H52+1)</f>
        <v/>
      </c>
      <c r="I53" s="14" t="n">
        <f aca="false">ROUND(IF(H53="",0,IF(H53&gt;26,(I$7/35)*2,IF(H53&gt;3,(I$7/35)*(29-H53),IF(H53=3,(I$7/35)*27,IF(H53=2,(I$7/35)*30,IF(H53=1,I$7,"")))))),0)</f>
        <v>0</v>
      </c>
      <c r="J53" s="75"/>
      <c r="K53" s="26" t="n">
        <f aca="false">I53-(I53*J53)</f>
        <v>0</v>
      </c>
      <c r="L53" s="20" t="n">
        <f aca="false">RANK(K53,K$9:K$62)</f>
        <v>28</v>
      </c>
    </row>
    <row r="54" customFormat="false" ht="12.75" hidden="false" customHeight="false" outlineLevel="0" collapsed="false">
      <c r="A54" s="13" t="s">
        <v>72</v>
      </c>
      <c r="B54" s="14" t="n">
        <v>46</v>
      </c>
      <c r="C54" s="14" t="s">
        <v>73</v>
      </c>
      <c r="D54" s="15"/>
      <c r="E54" s="16" t="n">
        <v>0</v>
      </c>
      <c r="F54" s="17" t="n">
        <v>4</v>
      </c>
      <c r="G54" s="18" t="str">
        <f aca="false">IF(D54="","",F54+E54)</f>
        <v/>
      </c>
      <c r="H54" s="74" t="str">
        <f aca="false">IF(G54="","",H53+1)</f>
        <v/>
      </c>
      <c r="I54" s="14" t="n">
        <f aca="false">ROUND(IF(H54="",0,IF(H54&gt;26,(I$7/35)*2,IF(H54&gt;3,(I$7/35)*(29-H54),IF(H54=3,(I$7/35)*27,IF(H54=2,(I$7/35)*30,IF(H54=1,I$7,"")))))),0)</f>
        <v>0</v>
      </c>
      <c r="J54" s="75"/>
      <c r="K54" s="26" t="n">
        <f aca="false">I54-(I54*J54)</f>
        <v>0</v>
      </c>
      <c r="L54" s="20" t="n">
        <f aca="false">RANK(K54,K$9:K$62)</f>
        <v>28</v>
      </c>
    </row>
    <row r="55" customFormat="false" ht="12.75" hidden="false" customHeight="false" outlineLevel="0" collapsed="false">
      <c r="A55" s="13" t="s">
        <v>74</v>
      </c>
      <c r="B55" s="14" t="n">
        <v>47</v>
      </c>
      <c r="C55" s="14" t="s">
        <v>75</v>
      </c>
      <c r="D55" s="15"/>
      <c r="E55" s="16" t="n">
        <v>0</v>
      </c>
      <c r="F55" s="17" t="n">
        <v>4</v>
      </c>
      <c r="G55" s="18" t="str">
        <f aca="false">IF(D55="","",F55+E55)</f>
        <v/>
      </c>
      <c r="H55" s="74" t="str">
        <f aca="false">IF(G55="","",H54+1)</f>
        <v/>
      </c>
      <c r="I55" s="14" t="n">
        <f aca="false">ROUND(IF(H55="",0,IF(H55&gt;26,(I$7/35)*2,IF(H55&gt;3,(I$7/35)*(29-H55),IF(H55=3,(I$7/35)*27,IF(H55=2,(I$7/35)*30,IF(H55=1,I$7,"")))))),0)</f>
        <v>0</v>
      </c>
      <c r="J55" s="75"/>
      <c r="K55" s="26" t="n">
        <f aca="false">I55-(I55*J55)</f>
        <v>0</v>
      </c>
      <c r="L55" s="20" t="n">
        <f aca="false">RANK(K55,K$9:K$62)</f>
        <v>28</v>
      </c>
    </row>
    <row r="56" customFormat="false" ht="12.75" hidden="false" customHeight="false" outlineLevel="0" collapsed="false">
      <c r="A56" s="13" t="s">
        <v>76</v>
      </c>
      <c r="B56" s="14" t="n">
        <v>48</v>
      </c>
      <c r="C56" s="14" t="s">
        <v>75</v>
      </c>
      <c r="D56" s="15"/>
      <c r="E56" s="16" t="n">
        <v>0</v>
      </c>
      <c r="F56" s="17" t="n">
        <v>4</v>
      </c>
      <c r="G56" s="18" t="str">
        <f aca="false">IF(D56="","",F56+E56)</f>
        <v/>
      </c>
      <c r="H56" s="74" t="str">
        <f aca="false">IF(G56="","",H55+1)</f>
        <v/>
      </c>
      <c r="I56" s="14" t="n">
        <f aca="false">ROUND(IF(H56="",0,IF(H56&gt;26,(I$7/35)*2,IF(H56&gt;3,(I$7/35)*(29-H56),IF(H56=3,(I$7/35)*27,IF(H56=2,(I$7/35)*30,IF(H56=1,I$7,"")))))),0)</f>
        <v>0</v>
      </c>
      <c r="J56" s="75"/>
      <c r="K56" s="26" t="n">
        <f aca="false">I56-(I56*J56)</f>
        <v>0</v>
      </c>
      <c r="L56" s="20" t="n">
        <f aca="false">RANK(K56,K$9:K$62)</f>
        <v>28</v>
      </c>
    </row>
    <row r="57" customFormat="false" ht="12.75" hidden="false" customHeight="false" outlineLevel="0" collapsed="false">
      <c r="A57" s="13" t="s">
        <v>77</v>
      </c>
      <c r="B57" s="14" t="n">
        <v>49</v>
      </c>
      <c r="C57" s="14" t="s">
        <v>75</v>
      </c>
      <c r="D57" s="15"/>
      <c r="E57" s="16" t="n">
        <v>0</v>
      </c>
      <c r="F57" s="17" t="n">
        <v>4</v>
      </c>
      <c r="G57" s="18" t="str">
        <f aca="false">IF(D57="","",F57+E57)</f>
        <v/>
      </c>
      <c r="H57" s="74" t="str">
        <f aca="false">IF(G57="","",H56+1)</f>
        <v/>
      </c>
      <c r="I57" s="14" t="n">
        <f aca="false">ROUND(IF(H57="",0,IF(H57&gt;26,(I$7/35)*2,IF(H57&gt;3,(I$7/35)*(29-H57),IF(H57=3,(I$7/35)*27,IF(H57=2,(I$7/35)*30,IF(H57=1,I$7,"")))))),0)</f>
        <v>0</v>
      </c>
      <c r="J57" s="75"/>
      <c r="K57" s="26" t="n">
        <f aca="false">I57-(I57*J57)</f>
        <v>0</v>
      </c>
      <c r="L57" s="20" t="n">
        <f aca="false">RANK(K57,K$9:K$62)</f>
        <v>28</v>
      </c>
    </row>
    <row r="58" customFormat="false" ht="12.75" hidden="false" customHeight="false" outlineLevel="0" collapsed="false">
      <c r="A58" s="13" t="s">
        <v>78</v>
      </c>
      <c r="B58" s="14" t="n">
        <v>50</v>
      </c>
      <c r="C58" s="14" t="s">
        <v>79</v>
      </c>
      <c r="D58" s="15"/>
      <c r="E58" s="16" t="n">
        <v>0</v>
      </c>
      <c r="F58" s="17" t="n">
        <v>4</v>
      </c>
      <c r="G58" s="18" t="str">
        <f aca="false">IF(D58="","",F58+E58)</f>
        <v/>
      </c>
      <c r="H58" s="74" t="str">
        <f aca="false">IF(G58="","",H57+1)</f>
        <v/>
      </c>
      <c r="I58" s="14" t="n">
        <f aca="false">ROUND(IF(H58="",0,IF(H58&gt;26,(I$7/35)*2,IF(H58&gt;3,(I$7/35)*(29-H58),IF(H58=3,(I$7/35)*27,IF(H58=2,(I$7/35)*30,IF(H58=1,I$7,"")))))),0)</f>
        <v>0</v>
      </c>
      <c r="J58" s="75"/>
      <c r="K58" s="26" t="n">
        <f aca="false">I58-(I58*J58)</f>
        <v>0</v>
      </c>
      <c r="L58" s="20" t="n">
        <f aca="false">RANK(K58,K$9:K$62)</f>
        <v>28</v>
      </c>
    </row>
    <row r="59" customFormat="false" ht="12.75" hidden="false" customHeight="false" outlineLevel="0" collapsed="false">
      <c r="A59" s="13" t="s">
        <v>80</v>
      </c>
      <c r="B59" s="14" t="n">
        <v>51</v>
      </c>
      <c r="C59" s="14" t="s">
        <v>79</v>
      </c>
      <c r="D59" s="15"/>
      <c r="E59" s="16" t="n">
        <v>0</v>
      </c>
      <c r="F59" s="17" t="n">
        <v>4</v>
      </c>
      <c r="G59" s="18" t="str">
        <f aca="false">IF(D59="","",F59+E59)</f>
        <v/>
      </c>
      <c r="H59" s="74" t="str">
        <f aca="false">IF(G59="","",H58+1)</f>
        <v/>
      </c>
      <c r="I59" s="14" t="n">
        <f aca="false">ROUND(IF(H59="",0,IF(H59&gt;26,(I$7/35)*2,IF(H59&gt;3,(I$7/35)*(29-H59),IF(H59=3,(I$7/35)*27,IF(H59=2,(I$7/35)*30,IF(H59=1,I$7,"")))))),0)</f>
        <v>0</v>
      </c>
      <c r="J59" s="75"/>
      <c r="K59" s="26" t="n">
        <f aca="false">I59-(I59*J59)</f>
        <v>0</v>
      </c>
      <c r="L59" s="20" t="n">
        <f aca="false">RANK(K59,K$9:K$62)</f>
        <v>28</v>
      </c>
    </row>
    <row r="60" customFormat="false" ht="12.75" hidden="false" customHeight="false" outlineLevel="0" collapsed="false">
      <c r="A60" s="13" t="s">
        <v>81</v>
      </c>
      <c r="B60" s="14" t="n">
        <v>52</v>
      </c>
      <c r="C60" s="14" t="s">
        <v>79</v>
      </c>
      <c r="D60" s="15"/>
      <c r="E60" s="16" t="n">
        <v>0</v>
      </c>
      <c r="F60" s="17" t="n">
        <v>4</v>
      </c>
      <c r="G60" s="18" t="str">
        <f aca="false">IF(D60="","",F60+E60)</f>
        <v/>
      </c>
      <c r="H60" s="74" t="str">
        <f aca="false">IF(G60="","",H59+1)</f>
        <v/>
      </c>
      <c r="I60" s="14" t="n">
        <f aca="false">ROUND(IF(H60="",0,IF(H60&gt;26,(I$7/35)*2,IF(H60&gt;3,(I$7/35)*(29-H60),IF(H60=3,(I$7/35)*27,IF(H60=2,(I$7/35)*30,IF(H60=1,I$7,"")))))),0)</f>
        <v>0</v>
      </c>
      <c r="J60" s="75"/>
      <c r="K60" s="26" t="n">
        <f aca="false">I60-(I60*J60)</f>
        <v>0</v>
      </c>
      <c r="L60" s="20" t="n">
        <f aca="false">RANK(K60,K$9:K$62)</f>
        <v>28</v>
      </c>
    </row>
    <row r="61" customFormat="false" ht="12.75" hidden="false" customHeight="false" outlineLevel="0" collapsed="false">
      <c r="A61" s="13" t="s">
        <v>82</v>
      </c>
      <c r="B61" s="14" t="n">
        <v>53</v>
      </c>
      <c r="C61" s="14" t="s">
        <v>79</v>
      </c>
      <c r="D61" s="15"/>
      <c r="E61" s="16" t="n">
        <v>0</v>
      </c>
      <c r="F61" s="17" t="n">
        <v>4</v>
      </c>
      <c r="G61" s="18" t="str">
        <f aca="false">IF(D61="","",F61+E61)</f>
        <v/>
      </c>
      <c r="H61" s="74" t="str">
        <f aca="false">IF(G61="","",H60+1)</f>
        <v/>
      </c>
      <c r="I61" s="14" t="n">
        <f aca="false">ROUND(IF(H61="",0,IF(H61&gt;26,(I$7/35)*2,IF(H61&gt;3,(I$7/35)*(29-H61),IF(H61=3,(I$7/35)*27,IF(H61=2,(I$7/35)*30,IF(H61=1,I$7,"")))))),0)</f>
        <v>0</v>
      </c>
      <c r="J61" s="75"/>
      <c r="K61" s="26" t="n">
        <f aca="false">I61-(I61*J61)</f>
        <v>0</v>
      </c>
      <c r="L61" s="20" t="n">
        <f aca="false">RANK(K61,K$9:K$62)</f>
        <v>28</v>
      </c>
    </row>
    <row r="62" customFormat="false" ht="12.75" hidden="false" customHeight="false" outlineLevel="0" collapsed="false">
      <c r="A62" s="13" t="s">
        <v>83</v>
      </c>
      <c r="B62" s="14" t="n">
        <v>54</v>
      </c>
      <c r="C62" s="14" t="s">
        <v>84</v>
      </c>
      <c r="D62" s="15"/>
      <c r="E62" s="16" t="n">
        <v>0</v>
      </c>
      <c r="F62" s="17" t="n">
        <v>4</v>
      </c>
      <c r="G62" s="18" t="str">
        <f aca="false">IF(D62="","",F62+E62)</f>
        <v/>
      </c>
      <c r="H62" s="74" t="str">
        <f aca="false">IF(G62="","",H61+1)</f>
        <v/>
      </c>
      <c r="I62" s="14" t="n">
        <f aca="false">ROUND(IF(H62="",0,IF(H62&gt;26,(I$7/35)*2,IF(H62&gt;3,(I$7/35)*(29-H62),IF(H62=3,(I$7/35)*27,IF(H62=2,(I$7/35)*30,IF(H62=1,I$7,"")))))),0)</f>
        <v>0</v>
      </c>
      <c r="J62" s="75"/>
      <c r="K62" s="26" t="n">
        <f aca="false">I62-(I62*J62)</f>
        <v>0</v>
      </c>
      <c r="L62" s="20" t="n">
        <f aca="false">RANK(K62,K$9:K$62)</f>
        <v>2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8" min="7" style="0" width="9.56"/>
    <col collapsed="false" customWidth="true" hidden="false" outlineLevel="0" max="9" min="9" style="0" width="10.13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30" t="s">
        <v>233</v>
      </c>
    </row>
    <row r="2" customFormat="false" ht="12.75" hidden="false" customHeight="false" outlineLevel="0" collapsed="false">
      <c r="A2" s="30" t="s">
        <v>234</v>
      </c>
    </row>
    <row r="3" customFormat="false" ht="12.75" hidden="false" customHeight="false" outlineLevel="0" collapsed="false">
      <c r="A3" s="30" t="s">
        <v>235</v>
      </c>
    </row>
    <row r="4" customFormat="false" ht="12.75" hidden="false" customHeight="false" outlineLevel="0" collapsed="false">
      <c r="A4" s="30" t="s">
        <v>236</v>
      </c>
    </row>
    <row r="5" customFormat="false" ht="23.25" hidden="false" customHeight="false" outlineLevel="0" collapsed="false">
      <c r="A5" s="73" t="s">
        <v>237</v>
      </c>
    </row>
    <row r="6" customFormat="false" ht="12.75" hidden="false" customHeight="false" outlineLevel="0" collapsed="false">
      <c r="A6" s="33" t="s">
        <v>238</v>
      </c>
    </row>
    <row r="7" customFormat="false" ht="12.75" hidden="false" customHeight="false" outlineLevel="0" collapsed="false">
      <c r="A7" s="33" t="s">
        <v>239</v>
      </c>
    </row>
    <row r="8" customFormat="false" ht="12.75" hidden="false" customHeight="false" outlineLevel="0" collapsed="false">
      <c r="A8" s="33" t="s">
        <v>240</v>
      </c>
    </row>
    <row r="9" customFormat="false" ht="12.75" hidden="false" customHeight="false" outlineLevel="0" collapsed="false">
      <c r="H9" s="3" t="n">
        <v>9</v>
      </c>
      <c r="I9" s="3"/>
      <c r="J9" s="3"/>
      <c r="K9" s="3" t="n">
        <v>1000</v>
      </c>
    </row>
    <row r="10" customFormat="false" ht="38.25" hidden="false" customHeight="false" outlineLevel="0" collapsed="false">
      <c r="A10" s="8" t="s">
        <v>4</v>
      </c>
      <c r="B10" s="9" t="s">
        <v>5</v>
      </c>
      <c r="C10" s="10" t="s">
        <v>6</v>
      </c>
      <c r="D10" s="11" t="s">
        <v>7</v>
      </c>
      <c r="E10" s="11" t="s">
        <v>8</v>
      </c>
      <c r="F10" s="11" t="s">
        <v>9</v>
      </c>
      <c r="G10" s="11" t="s">
        <v>92</v>
      </c>
      <c r="H10" s="9" t="s">
        <v>10</v>
      </c>
      <c r="I10" s="9" t="s">
        <v>241</v>
      </c>
      <c r="J10" s="9" t="s">
        <v>242</v>
      </c>
      <c r="K10" s="11" t="s">
        <v>12</v>
      </c>
      <c r="L10" s="12" t="s">
        <v>13</v>
      </c>
    </row>
    <row r="11" customFormat="false" ht="12.75" hidden="false" customHeight="false" outlineLevel="0" collapsed="false">
      <c r="A11" s="13" t="s">
        <v>15</v>
      </c>
      <c r="B11" s="14" t="n">
        <v>1</v>
      </c>
      <c r="C11" s="14" t="s">
        <v>16</v>
      </c>
      <c r="D11" s="15" t="n">
        <v>0.000545138888888889</v>
      </c>
      <c r="E11" s="16" t="n">
        <v>5</v>
      </c>
      <c r="F11" s="17" t="n">
        <v>4</v>
      </c>
      <c r="G11" s="17"/>
      <c r="H11" s="18" t="n">
        <f aca="false">IF(D11="","",IF((F11+E11)-G11&lt;0,0,(F11+E11)-G11))</f>
        <v>9</v>
      </c>
      <c r="I11" s="76" t="n">
        <f aca="false">IF(OR(D11="",H11&lt;3),"",D11+(H$9-H11))</f>
        <v>0.000545138888888889</v>
      </c>
      <c r="J11" s="74" t="n">
        <f aca="false">IF(I11="","",RANK(I11,I$11:I$64,1))</f>
        <v>1</v>
      </c>
      <c r="K11" s="14" t="n">
        <f aca="false">ROUND(IF(J11="",0,IF(J11&gt;26,(K$9/35)*2,IF(J11&gt;3,(K$9/35)*(29-J11),IF(J11=3,(K$9/35)*27,IF(J11=2,(K$9/35)*30,IF(J11=1,K$9,"")))))),0)</f>
        <v>1000</v>
      </c>
      <c r="L11" s="20" t="n">
        <f aca="false">RANK(K11,K$11:K$64)</f>
        <v>1</v>
      </c>
    </row>
    <row r="12" customFormat="false" ht="12.75" hidden="false" customHeight="false" outlineLevel="0" collapsed="false">
      <c r="A12" s="13" t="s">
        <v>17</v>
      </c>
      <c r="B12" s="14" t="n">
        <v>2</v>
      </c>
      <c r="C12" s="14" t="s">
        <v>18</v>
      </c>
      <c r="D12" s="15" t="n">
        <v>0.000546527777777778</v>
      </c>
      <c r="E12" s="16" t="n">
        <v>5</v>
      </c>
      <c r="F12" s="17" t="n">
        <v>4</v>
      </c>
      <c r="G12" s="17"/>
      <c r="H12" s="18" t="n">
        <f aca="false">IF(D12="","",IF((F12+E12)-G12&lt;0,0,(F12+E12)-G12))</f>
        <v>9</v>
      </c>
      <c r="I12" s="76" t="n">
        <f aca="false">IF(OR(D12="",H12&lt;3),"",D12+(H$9-H12))</f>
        <v>0.000546527777777778</v>
      </c>
      <c r="J12" s="74" t="n">
        <f aca="false">IF(I12="","",RANK(I12,I$11:I$64,1))</f>
        <v>2</v>
      </c>
      <c r="K12" s="14" t="n">
        <f aca="false">ROUND(IF(J12="",0,IF(J12&gt;26,(K$9/35)*2,IF(J12&gt;3,(K$9/35)*(29-J12),IF(J12=3,(K$9/35)*27,IF(J12=2,(K$9/35)*30,IF(J12=1,K$9,"")))))),0)</f>
        <v>857</v>
      </c>
      <c r="L12" s="20" t="n">
        <f aca="false">RANK(K12,K$11:K$64)</f>
        <v>2</v>
      </c>
    </row>
    <row r="13" customFormat="false" ht="12.75" hidden="false" customHeight="false" outlineLevel="0" collapsed="false">
      <c r="A13" s="13" t="s">
        <v>19</v>
      </c>
      <c r="B13" s="14" t="n">
        <v>3</v>
      </c>
      <c r="C13" s="14" t="s">
        <v>16</v>
      </c>
      <c r="D13" s="15" t="n">
        <v>0.000547453703703704</v>
      </c>
      <c r="E13" s="16" t="n">
        <v>5</v>
      </c>
      <c r="F13" s="17" t="n">
        <v>4</v>
      </c>
      <c r="G13" s="17"/>
      <c r="H13" s="18" t="n">
        <f aca="false">IF(D13="","",IF((F13+E13)-G13&lt;0,0,(F13+E13)-G13))</f>
        <v>9</v>
      </c>
      <c r="I13" s="76" t="n">
        <f aca="false">IF(OR(D13="",H13&lt;3),"",D13+(H$9-H13))</f>
        <v>0.000547453703703704</v>
      </c>
      <c r="J13" s="74" t="n">
        <f aca="false">IF(I13="","",RANK(I13,I$11:I$64,1))</f>
        <v>3</v>
      </c>
      <c r="K13" s="14" t="n">
        <f aca="false">ROUND(IF(J13="",0,IF(J13&gt;26,(K$9/35)*2,IF(J13&gt;3,(K$9/35)*(29-J13),IF(J13=3,(K$9/35)*27,IF(J13=2,(K$9/35)*30,IF(J13=1,K$9,"")))))),0)</f>
        <v>771</v>
      </c>
      <c r="L13" s="20" t="n">
        <f aca="false">RANK(K13,K$11:K$64)</f>
        <v>3</v>
      </c>
    </row>
    <row r="14" customFormat="false" ht="12.75" hidden="false" customHeight="false" outlineLevel="0" collapsed="false">
      <c r="A14" s="13" t="s">
        <v>20</v>
      </c>
      <c r="B14" s="14" t="n">
        <v>4</v>
      </c>
      <c r="C14" s="14" t="s">
        <v>16</v>
      </c>
      <c r="D14" s="15" t="n">
        <v>0.000583981481481481</v>
      </c>
      <c r="E14" s="16" t="n">
        <v>5</v>
      </c>
      <c r="F14" s="17" t="n">
        <v>4</v>
      </c>
      <c r="G14" s="17"/>
      <c r="H14" s="18" t="n">
        <f aca="false">IF(D14="","",IF((F14+E14)-G14&lt;0,0,(F14+E14)-G14))</f>
        <v>9</v>
      </c>
      <c r="I14" s="76" t="n">
        <f aca="false">IF(OR(D14="",H14&lt;3),"",D14+(H$9-H14))</f>
        <v>0.000583981481481481</v>
      </c>
      <c r="J14" s="74" t="n">
        <f aca="false">IF(I14="","",RANK(I14,I$11:I$64,1))</f>
        <v>4</v>
      </c>
      <c r="K14" s="14" t="n">
        <f aca="false">ROUND(IF(J14="",0,IF(J14&gt;26,(K$9/35)*2,IF(J14&gt;3,(K$9/35)*(29-J14),IF(J14=3,(K$9/35)*27,IF(J14=2,(K$9/35)*30,IF(J14=1,K$9,"")))))),0)</f>
        <v>714</v>
      </c>
      <c r="L14" s="20" t="n">
        <f aca="false">RANK(K14,K$11:K$64)</f>
        <v>4</v>
      </c>
    </row>
    <row r="15" customFormat="false" ht="12.75" hidden="false" customHeight="false" outlineLevel="0" collapsed="false">
      <c r="A15" s="13" t="s">
        <v>21</v>
      </c>
      <c r="B15" s="14" t="n">
        <v>5</v>
      </c>
      <c r="C15" s="14" t="s">
        <v>22</v>
      </c>
      <c r="D15" s="15" t="n">
        <v>0.000592986111111111</v>
      </c>
      <c r="E15" s="16" t="n">
        <v>5</v>
      </c>
      <c r="F15" s="17" t="n">
        <v>4</v>
      </c>
      <c r="G15" s="17"/>
      <c r="H15" s="18" t="n">
        <f aca="false">IF(D15="","",IF((F15+E15)-G15&lt;0,0,(F15+E15)-G15))</f>
        <v>9</v>
      </c>
      <c r="I15" s="76" t="n">
        <f aca="false">IF(OR(D15="",H15&lt;3),"",D15+(H$9-H15))</f>
        <v>0.000592986111111111</v>
      </c>
      <c r="J15" s="74" t="n">
        <f aca="false">IF(I15="","",RANK(I15,I$11:I$64,1))</f>
        <v>5</v>
      </c>
      <c r="K15" s="14" t="n">
        <f aca="false">ROUND(IF(J15="",0,IF(J15&gt;26,(K$9/35)*2,IF(J15&gt;3,(K$9/35)*(29-J15),IF(J15=3,(K$9/35)*27,IF(J15=2,(K$9/35)*30,IF(J15=1,K$9,"")))))),0)</f>
        <v>686</v>
      </c>
      <c r="L15" s="20" t="n">
        <f aca="false">RANK(K15,K$11:K$64)</f>
        <v>5</v>
      </c>
    </row>
    <row r="16" customFormat="false" ht="12.75" hidden="false" customHeight="false" outlineLevel="0" collapsed="false">
      <c r="A16" s="13" t="s">
        <v>23</v>
      </c>
      <c r="B16" s="14" t="n">
        <v>6</v>
      </c>
      <c r="C16" s="14" t="s">
        <v>24</v>
      </c>
      <c r="D16" s="15" t="n">
        <v>0.000596793981481482</v>
      </c>
      <c r="E16" s="16" t="n">
        <v>5</v>
      </c>
      <c r="F16" s="17" t="n">
        <v>4</v>
      </c>
      <c r="G16" s="17"/>
      <c r="H16" s="18" t="n">
        <f aca="false">IF(D16="","",IF((F16+E16)-G16&lt;0,0,(F16+E16)-G16))</f>
        <v>9</v>
      </c>
      <c r="I16" s="76" t="n">
        <f aca="false">IF(OR(D16="",H16&lt;3),"",D16+(H$9-H16))</f>
        <v>0.000596793981481482</v>
      </c>
      <c r="J16" s="74" t="n">
        <f aca="false">IF(I16="","",RANK(I16,I$11:I$64,1))</f>
        <v>6</v>
      </c>
      <c r="K16" s="14" t="n">
        <f aca="false">ROUND(IF(J16="",0,IF(J16&gt;26,(K$9/35)*2,IF(J16&gt;3,(K$9/35)*(29-J16),IF(J16=3,(K$9/35)*27,IF(J16=2,(K$9/35)*30,IF(J16=1,K$9,"")))))),0)</f>
        <v>657</v>
      </c>
      <c r="L16" s="20" t="n">
        <f aca="false">RANK(K16,K$11:K$64)</f>
        <v>6</v>
      </c>
    </row>
    <row r="17" customFormat="false" ht="12.75" hidden="false" customHeight="false" outlineLevel="0" collapsed="false">
      <c r="A17" s="13" t="s">
        <v>25</v>
      </c>
      <c r="B17" s="14" t="n">
        <v>7</v>
      </c>
      <c r="C17" s="14" t="s">
        <v>26</v>
      </c>
      <c r="D17" s="15" t="n">
        <v>0.000606597222222222</v>
      </c>
      <c r="E17" s="16" t="n">
        <v>5</v>
      </c>
      <c r="F17" s="17" t="n">
        <v>4</v>
      </c>
      <c r="G17" s="17"/>
      <c r="H17" s="18" t="n">
        <f aca="false">IF(D17="","",IF((F17+E17)-G17&lt;0,0,(F17+E17)-G17))</f>
        <v>9</v>
      </c>
      <c r="I17" s="76" t="n">
        <f aca="false">IF(OR(D17="",H17&lt;3),"",D17+(H$9-H17))</f>
        <v>0.000606597222222222</v>
      </c>
      <c r="J17" s="74" t="n">
        <f aca="false">IF(I17="","",RANK(I17,I$11:I$64,1))</f>
        <v>7</v>
      </c>
      <c r="K17" s="14" t="n">
        <f aca="false">ROUND(IF(J17="",0,IF(J17&gt;26,(K$9/35)*2,IF(J17&gt;3,(K$9/35)*(29-J17),IF(J17=3,(K$9/35)*27,IF(J17=2,(K$9/35)*30,IF(J17=1,K$9,"")))))),0)</f>
        <v>629</v>
      </c>
      <c r="L17" s="20" t="n">
        <f aca="false">RANK(K17,K$11:K$64)</f>
        <v>7</v>
      </c>
    </row>
    <row r="18" customFormat="false" ht="12.75" hidden="false" customHeight="false" outlineLevel="0" collapsed="false">
      <c r="A18" s="13" t="s">
        <v>27</v>
      </c>
      <c r="B18" s="14" t="n">
        <v>8</v>
      </c>
      <c r="C18" s="14" t="s">
        <v>26</v>
      </c>
      <c r="D18" s="15" t="n">
        <v>0.000610763888888889</v>
      </c>
      <c r="E18" s="16" t="n">
        <v>5</v>
      </c>
      <c r="F18" s="17" t="n">
        <v>4</v>
      </c>
      <c r="G18" s="17"/>
      <c r="H18" s="18" t="n">
        <f aca="false">IF(D18="","",IF((F18+E18)-G18&lt;0,0,(F18+E18)-G18))</f>
        <v>9</v>
      </c>
      <c r="I18" s="76" t="n">
        <f aca="false">IF(OR(D18="",H18&lt;3),"",D18+(H$9-H18))</f>
        <v>0.000610763888888889</v>
      </c>
      <c r="J18" s="74" t="n">
        <f aca="false">IF(I18="","",RANK(I18,I$11:I$64,1))</f>
        <v>8</v>
      </c>
      <c r="K18" s="14" t="n">
        <f aca="false">ROUND(IF(J18="",0,IF(J18&gt;26,(K$9/35)*2,IF(J18&gt;3,(K$9/35)*(29-J18),IF(J18=3,(K$9/35)*27,IF(J18=2,(K$9/35)*30,IF(J18=1,K$9,"")))))),0)</f>
        <v>600</v>
      </c>
      <c r="L18" s="20" t="n">
        <f aca="false">RANK(K18,K$11:K$64)</f>
        <v>8</v>
      </c>
    </row>
    <row r="19" customFormat="false" ht="12.75" hidden="false" customHeight="false" outlineLevel="0" collapsed="false">
      <c r="A19" s="13" t="s">
        <v>28</v>
      </c>
      <c r="B19" s="14" t="n">
        <v>9</v>
      </c>
      <c r="C19" s="14" t="s">
        <v>18</v>
      </c>
      <c r="D19" s="15" t="n">
        <v>0.000619907407407407</v>
      </c>
      <c r="E19" s="16" t="n">
        <v>5</v>
      </c>
      <c r="F19" s="17" t="n">
        <v>4</v>
      </c>
      <c r="G19" s="17"/>
      <c r="H19" s="18" t="n">
        <f aca="false">IF(D19="","",IF((F19+E19)-G19&lt;0,0,(F19+E19)-G19))</f>
        <v>9</v>
      </c>
      <c r="I19" s="76" t="n">
        <f aca="false">IF(OR(D19="",H19&lt;3),"",D19+(H$9-H19))</f>
        <v>0.000619907407407407</v>
      </c>
      <c r="J19" s="74" t="n">
        <f aca="false">IF(I19="","",RANK(I19,I$11:I$64,1))</f>
        <v>9</v>
      </c>
      <c r="K19" s="14" t="n">
        <f aca="false">ROUND(IF(J19="",0,IF(J19&gt;26,(K$9/35)*2,IF(J19&gt;3,(K$9/35)*(29-J19),IF(J19=3,(K$9/35)*27,IF(J19=2,(K$9/35)*30,IF(J19=1,K$9,"")))))),0)</f>
        <v>571</v>
      </c>
      <c r="L19" s="20" t="n">
        <f aca="false">RANK(K19,K$11:K$64)</f>
        <v>9</v>
      </c>
    </row>
    <row r="20" customFormat="false" ht="12.75" hidden="false" customHeight="false" outlineLevel="0" collapsed="false">
      <c r="A20" s="13" t="s">
        <v>29</v>
      </c>
      <c r="B20" s="14" t="n">
        <v>10</v>
      </c>
      <c r="C20" s="14" t="s">
        <v>30</v>
      </c>
      <c r="D20" s="15" t="n">
        <v>0.000621180555555556</v>
      </c>
      <c r="E20" s="16" t="n">
        <v>5</v>
      </c>
      <c r="F20" s="17" t="n">
        <v>4</v>
      </c>
      <c r="G20" s="17"/>
      <c r="H20" s="18" t="n">
        <f aca="false">IF(D20="","",IF((F20+E20)-G20&lt;0,0,(F20+E20)-G20))</f>
        <v>9</v>
      </c>
      <c r="I20" s="76" t="n">
        <f aca="false">IF(OR(D20="",H20&lt;3),"",D20+(H$9-H20))</f>
        <v>0.000621180555555556</v>
      </c>
      <c r="J20" s="74" t="n">
        <f aca="false">IF(I20="","",RANK(I20,I$11:I$64,1))</f>
        <v>10</v>
      </c>
      <c r="K20" s="14" t="n">
        <f aca="false">ROUND(IF(J20="",0,IF(J20&gt;26,(K$9/35)*2,IF(J20&gt;3,(K$9/35)*(29-J20),IF(J20=3,(K$9/35)*27,IF(J20=2,(K$9/35)*30,IF(J20=1,K$9,"")))))),0)</f>
        <v>543</v>
      </c>
      <c r="L20" s="20" t="n">
        <f aca="false">RANK(K20,K$11:K$64)</f>
        <v>10</v>
      </c>
    </row>
    <row r="21" customFormat="false" ht="12.75" hidden="false" customHeight="false" outlineLevel="0" collapsed="false">
      <c r="A21" s="13" t="s">
        <v>31</v>
      </c>
      <c r="B21" s="14" t="n">
        <v>11</v>
      </c>
      <c r="C21" s="14" t="s">
        <v>26</v>
      </c>
      <c r="D21" s="15" t="n">
        <v>0.000638078703703704</v>
      </c>
      <c r="E21" s="16" t="n">
        <v>5</v>
      </c>
      <c r="F21" s="17" t="n">
        <v>4</v>
      </c>
      <c r="G21" s="17"/>
      <c r="H21" s="18" t="n">
        <f aca="false">IF(D21="","",IF((F21+E21)-G21&lt;0,0,(F21+E21)-G21))</f>
        <v>9</v>
      </c>
      <c r="I21" s="76" t="n">
        <f aca="false">IF(OR(D21="",H21&lt;3),"",D21+(H$9-H21))</f>
        <v>0.000638078703703704</v>
      </c>
      <c r="J21" s="74" t="n">
        <f aca="false">IF(I21="","",RANK(I21,I$11:I$64,1))</f>
        <v>11</v>
      </c>
      <c r="K21" s="14" t="n">
        <f aca="false">ROUND(IF(J21="",0,IF(J21&gt;26,(K$9/35)*2,IF(J21&gt;3,(K$9/35)*(29-J21),IF(J21=3,(K$9/35)*27,IF(J21=2,(K$9/35)*30,IF(J21=1,K$9,"")))))),0)</f>
        <v>514</v>
      </c>
      <c r="L21" s="20" t="n">
        <f aca="false">RANK(K21,K$11:K$64)</f>
        <v>11</v>
      </c>
    </row>
    <row r="22" customFormat="false" ht="12.75" hidden="false" customHeight="false" outlineLevel="0" collapsed="false">
      <c r="A22" s="13" t="s">
        <v>32</v>
      </c>
      <c r="B22" s="14" t="n">
        <v>12</v>
      </c>
      <c r="C22" s="14" t="s">
        <v>33</v>
      </c>
      <c r="D22" s="15" t="n">
        <v>0.000640393518518519</v>
      </c>
      <c r="E22" s="16" t="n">
        <v>5</v>
      </c>
      <c r="F22" s="17" t="n">
        <v>4</v>
      </c>
      <c r="G22" s="17"/>
      <c r="H22" s="18" t="n">
        <f aca="false">IF(D22="","",IF((F22+E22)-G22&lt;0,0,(F22+E22)-G22))</f>
        <v>9</v>
      </c>
      <c r="I22" s="76" t="n">
        <f aca="false">IF(OR(D22="",H22&lt;3),"",D22+(H$9-H22))</f>
        <v>0.000640393518518519</v>
      </c>
      <c r="J22" s="74" t="n">
        <f aca="false">IF(I22="","",RANK(I22,I$11:I$64,1))</f>
        <v>12</v>
      </c>
      <c r="K22" s="14" t="n">
        <f aca="false">ROUND(IF(J22="",0,IF(J22&gt;26,(K$9/35)*2,IF(J22&gt;3,(K$9/35)*(29-J22),IF(J22=3,(K$9/35)*27,IF(J22=2,(K$9/35)*30,IF(J22=1,K$9,"")))))),0)</f>
        <v>486</v>
      </c>
      <c r="L22" s="20" t="n">
        <f aca="false">RANK(K22,K$11:K$64)</f>
        <v>12</v>
      </c>
    </row>
    <row r="23" customFormat="false" ht="12.75" hidden="false" customHeight="false" outlineLevel="0" collapsed="false">
      <c r="A23" s="13" t="s">
        <v>34</v>
      </c>
      <c r="B23" s="14" t="n">
        <v>13</v>
      </c>
      <c r="C23" s="14" t="s">
        <v>30</v>
      </c>
      <c r="D23" s="15" t="n">
        <v>0.000659027777777778</v>
      </c>
      <c r="E23" s="16" t="n">
        <v>5</v>
      </c>
      <c r="F23" s="17" t="n">
        <v>4</v>
      </c>
      <c r="G23" s="17"/>
      <c r="H23" s="18" t="n">
        <f aca="false">IF(D23="","",IF((F23+E23)-G23&lt;0,0,(F23+E23)-G23))</f>
        <v>9</v>
      </c>
      <c r="I23" s="76" t="n">
        <f aca="false">IF(OR(D23="",H23&lt;3),"",D23+(H$9-H23))</f>
        <v>0.000659027777777778</v>
      </c>
      <c r="J23" s="74" t="n">
        <f aca="false">IF(I23="","",RANK(I23,I$11:I$64,1))</f>
        <v>13</v>
      </c>
      <c r="K23" s="14" t="n">
        <f aca="false">ROUND(IF(J23="",0,IF(J23&gt;26,(K$9/35)*2,IF(J23&gt;3,(K$9/35)*(29-J23),IF(J23=3,(K$9/35)*27,IF(J23=2,(K$9/35)*30,IF(J23=1,K$9,"")))))),0)</f>
        <v>457</v>
      </c>
      <c r="L23" s="20" t="n">
        <f aca="false">RANK(K23,K$11:K$64)</f>
        <v>13</v>
      </c>
    </row>
    <row r="24" customFormat="false" ht="12.75" hidden="false" customHeight="false" outlineLevel="0" collapsed="false">
      <c r="A24" s="13" t="s">
        <v>35</v>
      </c>
      <c r="B24" s="14" t="n">
        <v>14</v>
      </c>
      <c r="C24" s="14" t="s">
        <v>30</v>
      </c>
      <c r="D24" s="15" t="n">
        <v>0.000678125</v>
      </c>
      <c r="E24" s="16" t="n">
        <v>5</v>
      </c>
      <c r="F24" s="17" t="n">
        <v>4</v>
      </c>
      <c r="G24" s="17"/>
      <c r="H24" s="18" t="n">
        <f aca="false">IF(D24="","",IF((F24+E24)-G24&lt;0,0,(F24+E24)-G24))</f>
        <v>9</v>
      </c>
      <c r="I24" s="76" t="n">
        <f aca="false">IF(OR(D24="",H24&lt;3),"",D24+(H$9-H24))</f>
        <v>0.000678125</v>
      </c>
      <c r="J24" s="74" t="n">
        <f aca="false">IF(I24="","",RANK(I24,I$11:I$64,1))</f>
        <v>14</v>
      </c>
      <c r="K24" s="14" t="n">
        <f aca="false">ROUND(IF(J24="",0,IF(J24&gt;26,(K$9/35)*2,IF(J24&gt;3,(K$9/35)*(29-J24),IF(J24=3,(K$9/35)*27,IF(J24=2,(K$9/35)*30,IF(J24=1,K$9,"")))))),0)</f>
        <v>429</v>
      </c>
      <c r="L24" s="20" t="n">
        <f aca="false">RANK(K24,K$11:K$64)</f>
        <v>14</v>
      </c>
    </row>
    <row r="25" customFormat="false" ht="12.75" hidden="false" customHeight="false" outlineLevel="0" collapsed="false">
      <c r="A25" s="13" t="s">
        <v>41</v>
      </c>
      <c r="B25" s="14" t="n">
        <v>16</v>
      </c>
      <c r="C25" s="14" t="s">
        <v>33</v>
      </c>
      <c r="D25" s="15" t="n">
        <v>0.000801041666666667</v>
      </c>
      <c r="E25" s="16" t="n">
        <v>5</v>
      </c>
      <c r="F25" s="17" t="n">
        <v>4</v>
      </c>
      <c r="G25" s="17"/>
      <c r="H25" s="18" t="n">
        <f aca="false">IF(D25="","",IF((F25+E25)-G25&lt;0,0,(F25+E25)-G25))</f>
        <v>9</v>
      </c>
      <c r="I25" s="76" t="n">
        <f aca="false">IF(OR(D25="",H25&lt;3),"",D25+(H$9-H25))</f>
        <v>0.000801041666666667</v>
      </c>
      <c r="J25" s="74" t="n">
        <f aca="false">IF(I25="","",RANK(I25,I$11:I$64,1))</f>
        <v>15</v>
      </c>
      <c r="K25" s="14" t="n">
        <f aca="false">ROUND(IF(J25="",0,IF(J25&gt;26,(K$9/35)*2,IF(J25&gt;3,(K$9/35)*(29-J25),IF(J25=3,(K$9/35)*27,IF(J25=2,(K$9/35)*30,IF(J25=1,K$9,"")))))),0)</f>
        <v>400</v>
      </c>
      <c r="L25" s="20" t="n">
        <f aca="false">RANK(K25,K$11:K$64)</f>
        <v>15</v>
      </c>
    </row>
    <row r="26" customFormat="false" ht="12.75" hidden="false" customHeight="false" outlineLevel="0" collapsed="false">
      <c r="A26" s="13" t="s">
        <v>42</v>
      </c>
      <c r="B26" s="14" t="n">
        <v>17</v>
      </c>
      <c r="C26" s="14" t="s">
        <v>16</v>
      </c>
      <c r="D26" s="15" t="n">
        <v>0.000813194444444445</v>
      </c>
      <c r="E26" s="16" t="n">
        <v>5</v>
      </c>
      <c r="F26" s="17" t="n">
        <v>4</v>
      </c>
      <c r="G26" s="17"/>
      <c r="H26" s="18" t="n">
        <f aca="false">IF(D26="","",IF((F26+E26)-G26&lt;0,0,(F26+E26)-G26))</f>
        <v>9</v>
      </c>
      <c r="I26" s="76" t="n">
        <f aca="false">IF(OR(D26="",H26&lt;3),"",D26+(H$9-H26))</f>
        <v>0.000813194444444445</v>
      </c>
      <c r="J26" s="74" t="n">
        <f aca="false">IF(I26="","",RANK(I26,I$11:I$64,1))</f>
        <v>16</v>
      </c>
      <c r="K26" s="14" t="n">
        <f aca="false">ROUND(IF(J26="",0,IF(J26&gt;26,(K$9/35)*2,IF(J26&gt;3,(K$9/35)*(29-J26),IF(J26=3,(K$9/35)*27,IF(J26=2,(K$9/35)*30,IF(J26=1,K$9,"")))))),0)</f>
        <v>371</v>
      </c>
      <c r="L26" s="20" t="n">
        <f aca="false">RANK(K26,K$11:K$64)</f>
        <v>16</v>
      </c>
    </row>
    <row r="27" customFormat="false" ht="12.75" hidden="false" customHeight="false" outlineLevel="0" collapsed="false">
      <c r="A27" s="13" t="s">
        <v>43</v>
      </c>
      <c r="B27" s="14" t="n">
        <v>26</v>
      </c>
      <c r="C27" s="14" t="s">
        <v>26</v>
      </c>
      <c r="D27" s="15" t="n">
        <v>0.00081724537037037</v>
      </c>
      <c r="E27" s="16" t="n">
        <v>5</v>
      </c>
      <c r="F27" s="17" t="n">
        <v>4</v>
      </c>
      <c r="G27" s="17"/>
      <c r="H27" s="18" t="n">
        <f aca="false">IF(D27="","",IF((F27+E27)-G27&lt;0,0,(F27+E27)-G27))</f>
        <v>9</v>
      </c>
      <c r="I27" s="76" t="n">
        <f aca="false">IF(OR(D27="",H27&lt;3),"",D27+(H$9-H27))</f>
        <v>0.00081724537037037</v>
      </c>
      <c r="J27" s="74" t="n">
        <f aca="false">IF(I27="","",RANK(I27,I$11:I$64,1))</f>
        <v>17</v>
      </c>
      <c r="K27" s="14" t="n">
        <f aca="false">ROUND(IF(J27="",0,IF(J27&gt;26,(K$9/35)*2,IF(J27&gt;3,(K$9/35)*(29-J27),IF(J27=3,(K$9/35)*27,IF(J27=2,(K$9/35)*30,IF(J27=1,K$9,"")))))),0)</f>
        <v>343</v>
      </c>
      <c r="L27" s="20" t="n">
        <f aca="false">RANK(K27,K$11:K$64)</f>
        <v>17</v>
      </c>
    </row>
    <row r="28" customFormat="false" ht="12.75" hidden="false" customHeight="false" outlineLevel="0" collapsed="false">
      <c r="A28" s="13" t="s">
        <v>46</v>
      </c>
      <c r="B28" s="14" t="n">
        <v>23</v>
      </c>
      <c r="C28" s="14" t="s">
        <v>30</v>
      </c>
      <c r="D28" s="15" t="n">
        <v>0.000840740740740741</v>
      </c>
      <c r="E28" s="16" t="n">
        <v>5</v>
      </c>
      <c r="F28" s="17" t="n">
        <v>4</v>
      </c>
      <c r="G28" s="17"/>
      <c r="H28" s="18" t="n">
        <f aca="false">IF(D28="","",IF((F28+E28)-G28&lt;0,0,(F28+E28)-G28))</f>
        <v>9</v>
      </c>
      <c r="I28" s="76" t="n">
        <f aca="false">IF(OR(D28="",H28&lt;3),"",D28+(H$9-H28))</f>
        <v>0.000840740740740741</v>
      </c>
      <c r="J28" s="74" t="n">
        <f aca="false">IF(I28="","",RANK(I28,I$11:I$64,1))</f>
        <v>18</v>
      </c>
      <c r="K28" s="14" t="n">
        <f aca="false">ROUND(IF(J28="",0,IF(J28&gt;26,(K$9/35)*2,IF(J28&gt;3,(K$9/35)*(29-J28),IF(J28=3,(K$9/35)*27,IF(J28=2,(K$9/35)*30,IF(J28=1,K$9,"")))))),0)</f>
        <v>314</v>
      </c>
      <c r="L28" s="20" t="n">
        <f aca="false">RANK(K28,K$11:K$64)</f>
        <v>18</v>
      </c>
    </row>
    <row r="29" customFormat="false" ht="12.75" hidden="false" customHeight="false" outlineLevel="0" collapsed="false">
      <c r="A29" s="13" t="s">
        <v>47</v>
      </c>
      <c r="B29" s="14" t="n">
        <v>24</v>
      </c>
      <c r="C29" s="14" t="s">
        <v>26</v>
      </c>
      <c r="D29" s="15" t="n">
        <v>0.000894907407407407</v>
      </c>
      <c r="E29" s="16" t="n">
        <v>5</v>
      </c>
      <c r="F29" s="17" t="n">
        <v>4</v>
      </c>
      <c r="G29" s="17"/>
      <c r="H29" s="18" t="n">
        <f aca="false">IF(D29="","",IF((F29+E29)-G29&lt;0,0,(F29+E29)-G29))</f>
        <v>9</v>
      </c>
      <c r="I29" s="76" t="n">
        <f aca="false">IF(OR(D29="",H29&lt;3),"",D29+(H$9-H29))</f>
        <v>0.000894907407407407</v>
      </c>
      <c r="J29" s="74" t="n">
        <f aca="false">IF(I29="","",RANK(I29,I$11:I$64,1))</f>
        <v>19</v>
      </c>
      <c r="K29" s="14" t="n">
        <f aca="false">ROUND(IF(J29="",0,IF(J29&gt;26,(K$9/35)*2,IF(J29&gt;3,(K$9/35)*(29-J29),IF(J29=3,(K$9/35)*27,IF(J29=2,(K$9/35)*30,IF(J29=1,K$9,"")))))),0)</f>
        <v>286</v>
      </c>
      <c r="L29" s="20" t="n">
        <f aca="false">RANK(K29,K$11:K$64)</f>
        <v>19</v>
      </c>
    </row>
    <row r="30" customFormat="false" ht="12.75" hidden="false" customHeight="false" outlineLevel="0" collapsed="false">
      <c r="A30" s="13" t="s">
        <v>36</v>
      </c>
      <c r="B30" s="14" t="n">
        <v>20</v>
      </c>
      <c r="C30" s="14" t="s">
        <v>33</v>
      </c>
      <c r="D30" s="15" t="n">
        <v>0.000587731481481481</v>
      </c>
      <c r="E30" s="16" t="n">
        <v>4</v>
      </c>
      <c r="F30" s="17" t="n">
        <v>4</v>
      </c>
      <c r="G30" s="17"/>
      <c r="H30" s="18" t="n">
        <f aca="false">IF(D30="","",IF((F30+E30)-G30&lt;0,0,(F30+E30)-G30))</f>
        <v>8</v>
      </c>
      <c r="I30" s="76" t="n">
        <f aca="false">IF(OR(D30="",H30&lt;3),"",D30+(H$9-H30))</f>
        <v>1.00058773148148</v>
      </c>
      <c r="J30" s="74" t="n">
        <f aca="false">IF(I30="","",RANK(I30,I$11:I$64,1))</f>
        <v>20</v>
      </c>
      <c r="K30" s="14" t="n">
        <f aca="false">ROUND(IF(J30="",0,IF(J30&gt;26,(K$9/35)*2,IF(J30&gt;3,(K$9/35)*(29-J30),IF(J30=3,(K$9/35)*27,IF(J30=2,(K$9/35)*30,IF(J30=1,K$9,"")))))),0)</f>
        <v>257</v>
      </c>
      <c r="L30" s="20" t="n">
        <f aca="false">RANK(K30,K$11:K$64)</f>
        <v>20</v>
      </c>
    </row>
    <row r="31" customFormat="false" ht="12.75" hidden="false" customHeight="false" outlineLevel="0" collapsed="false">
      <c r="A31" s="13" t="s">
        <v>37</v>
      </c>
      <c r="B31" s="14" t="n">
        <v>21</v>
      </c>
      <c r="C31" s="14" t="s">
        <v>26</v>
      </c>
      <c r="D31" s="15" t="n">
        <v>0.000607407407407407</v>
      </c>
      <c r="E31" s="16" t="n">
        <v>4</v>
      </c>
      <c r="F31" s="17" t="n">
        <v>4</v>
      </c>
      <c r="G31" s="17"/>
      <c r="H31" s="18" t="n">
        <f aca="false">IF(D31="","",IF((F31+E31)-G31&lt;0,0,(F31+E31)-G31))</f>
        <v>8</v>
      </c>
      <c r="I31" s="76" t="n">
        <f aca="false">IF(OR(D31="",H31&lt;3),"",D31+(H$9-H31))</f>
        <v>1.00060740740741</v>
      </c>
      <c r="J31" s="74" t="n">
        <f aca="false">IF(I31="","",RANK(I31,I$11:I$64,1))</f>
        <v>21</v>
      </c>
      <c r="K31" s="14" t="n">
        <f aca="false">ROUND(IF(J31="",0,IF(J31&gt;26,(K$9/35)*2,IF(J31&gt;3,(K$9/35)*(29-J31),IF(J31=3,(K$9/35)*27,IF(J31=2,(K$9/35)*30,IF(J31=1,K$9,"")))))),0)</f>
        <v>229</v>
      </c>
      <c r="L31" s="20" t="n">
        <f aca="false">RANK(K31,K$11:K$64)</f>
        <v>21</v>
      </c>
    </row>
    <row r="32" customFormat="false" ht="12.75" hidden="false" customHeight="false" outlineLevel="0" collapsed="false">
      <c r="A32" s="13" t="s">
        <v>38</v>
      </c>
      <c r="B32" s="14" t="n">
        <v>22</v>
      </c>
      <c r="C32" s="14" t="s">
        <v>16</v>
      </c>
      <c r="D32" s="15" t="n">
        <v>0.000621875</v>
      </c>
      <c r="E32" s="16" t="n">
        <v>4</v>
      </c>
      <c r="F32" s="17" t="n">
        <v>4</v>
      </c>
      <c r="G32" s="17"/>
      <c r="H32" s="18" t="n">
        <f aca="false">IF(D32="","",IF((F32+E32)-G32&lt;0,0,(F32+E32)-G32))</f>
        <v>8</v>
      </c>
      <c r="I32" s="76" t="n">
        <f aca="false">IF(OR(D32="",H32&lt;3),"",D32+(H$9-H32))</f>
        <v>1.000621875</v>
      </c>
      <c r="J32" s="74" t="n">
        <f aca="false">IF(I32="","",RANK(I32,I$11:I$64,1))</f>
        <v>22</v>
      </c>
      <c r="K32" s="14" t="n">
        <f aca="false">ROUND(IF(J32="",0,IF(J32&gt;26,(K$9/35)*2,IF(J32&gt;3,(K$9/35)*(29-J32),IF(J32=3,(K$9/35)*27,IF(J32=2,(K$9/35)*30,IF(J32=1,K$9,"")))))),0)</f>
        <v>200</v>
      </c>
      <c r="L32" s="20" t="n">
        <f aca="false">RANK(K32,K$11:K$64)</f>
        <v>22</v>
      </c>
    </row>
    <row r="33" customFormat="false" ht="12.75" hidden="false" customHeight="false" outlineLevel="0" collapsed="false">
      <c r="A33" s="13" t="s">
        <v>39</v>
      </c>
      <c r="B33" s="14" t="n">
        <v>15</v>
      </c>
      <c r="C33" s="14" t="s">
        <v>16</v>
      </c>
      <c r="D33" s="15" t="n">
        <v>0.000646875</v>
      </c>
      <c r="E33" s="16" t="n">
        <v>4</v>
      </c>
      <c r="F33" s="17" t="n">
        <v>4</v>
      </c>
      <c r="G33" s="17"/>
      <c r="H33" s="18" t="n">
        <f aca="false">IF(D33="","",IF((F33+E33)-G33&lt;0,0,(F33+E33)-G33))</f>
        <v>8</v>
      </c>
      <c r="I33" s="76" t="n">
        <f aca="false">IF(OR(D33="",H33&lt;3),"",D33+(H$9-H33))</f>
        <v>1.000646875</v>
      </c>
      <c r="J33" s="74" t="n">
        <f aca="false">IF(I33="","",RANK(I33,I$11:I$64,1))</f>
        <v>23</v>
      </c>
      <c r="K33" s="14" t="n">
        <f aca="false">ROUND(IF(J33="",0,IF(J33&gt;26,(K$9/35)*2,IF(J33&gt;3,(K$9/35)*(29-J33),IF(J33=3,(K$9/35)*27,IF(J33=2,(K$9/35)*30,IF(J33=1,K$9,"")))))),0)</f>
        <v>171</v>
      </c>
      <c r="L33" s="20" t="n">
        <f aca="false">RANK(K33,K$11:K$64)</f>
        <v>23</v>
      </c>
    </row>
    <row r="34" customFormat="false" ht="12.75" hidden="false" customHeight="false" outlineLevel="0" collapsed="false">
      <c r="A34" s="13" t="s">
        <v>40</v>
      </c>
      <c r="B34" s="14" t="n">
        <v>25</v>
      </c>
      <c r="C34" s="14" t="s">
        <v>30</v>
      </c>
      <c r="D34" s="15" t="n">
        <v>0.000674652777777778</v>
      </c>
      <c r="E34" s="16" t="n">
        <v>4</v>
      </c>
      <c r="F34" s="17" t="n">
        <v>4</v>
      </c>
      <c r="G34" s="17"/>
      <c r="H34" s="18" t="n">
        <f aca="false">IF(D34="","",IF((F34+E34)-G34&lt;0,0,(F34+E34)-G34))</f>
        <v>8</v>
      </c>
      <c r="I34" s="76" t="n">
        <f aca="false">IF(OR(D34="",H34&lt;3),"",D34+(H$9-H34))</f>
        <v>1.00067465277778</v>
      </c>
      <c r="J34" s="74" t="n">
        <f aca="false">IF(I34="","",RANK(I34,I$11:I$64,1))</f>
        <v>24</v>
      </c>
      <c r="K34" s="14" t="n">
        <f aca="false">ROUND(IF(J34="",0,IF(J34&gt;26,(K$9/35)*2,IF(J34&gt;3,(K$9/35)*(29-J34),IF(J34=3,(K$9/35)*27,IF(J34=2,(K$9/35)*30,IF(J34=1,K$9,"")))))),0)</f>
        <v>143</v>
      </c>
      <c r="L34" s="20" t="n">
        <f aca="false">RANK(K34,K$11:K$64)</f>
        <v>24</v>
      </c>
    </row>
    <row r="35" customFormat="false" ht="12.75" hidden="false" customHeight="false" outlineLevel="0" collapsed="false">
      <c r="A35" s="13" t="s">
        <v>44</v>
      </c>
      <c r="B35" s="14" t="n">
        <v>18</v>
      </c>
      <c r="C35" s="14" t="s">
        <v>30</v>
      </c>
      <c r="D35" s="15" t="n">
        <v>0.000722337962962963</v>
      </c>
      <c r="E35" s="16" t="n">
        <v>4</v>
      </c>
      <c r="F35" s="17" t="n">
        <v>4</v>
      </c>
      <c r="G35" s="17"/>
      <c r="H35" s="18" t="n">
        <f aca="false">IF(D35="","",IF((F35+E35)-G35&lt;0,0,(F35+E35)-G35))</f>
        <v>8</v>
      </c>
      <c r="I35" s="76" t="n">
        <f aca="false">IF(OR(D35="",H35&lt;3),"",D35+(H$9-H35))</f>
        <v>1.00072233796296</v>
      </c>
      <c r="J35" s="74" t="n">
        <f aca="false">IF(I35="","",RANK(I35,I$11:I$64,1))</f>
        <v>25</v>
      </c>
      <c r="K35" s="14" t="n">
        <f aca="false">ROUND(IF(J35="",0,IF(J35&gt;26,(K$9/35)*2,IF(J35&gt;3,(K$9/35)*(29-J35),IF(J35=3,(K$9/35)*27,IF(J35=2,(K$9/35)*30,IF(J35=1,K$9,"")))))),0)</f>
        <v>114</v>
      </c>
      <c r="L35" s="20" t="n">
        <f aca="false">RANK(K35,K$11:K$64)</f>
        <v>25</v>
      </c>
    </row>
    <row r="36" customFormat="false" ht="12.75" hidden="false" customHeight="false" outlineLevel="0" collapsed="false">
      <c r="A36" s="13" t="s">
        <v>48</v>
      </c>
      <c r="B36" s="14" t="n">
        <v>27</v>
      </c>
      <c r="C36" s="14" t="s">
        <v>26</v>
      </c>
      <c r="D36" s="15" t="n">
        <v>0.00166539351851852</v>
      </c>
      <c r="E36" s="16" t="n">
        <v>4</v>
      </c>
      <c r="F36" s="17" t="n">
        <v>4</v>
      </c>
      <c r="G36" s="17"/>
      <c r="H36" s="18" t="n">
        <f aca="false">IF(D36="","",IF((F36+E36)-G36&lt;0,0,(F36+E36)-G36))</f>
        <v>8</v>
      </c>
      <c r="I36" s="76" t="n">
        <f aca="false">IF(OR(D36="",H36&lt;3),"",D36+(H$9-H36))</f>
        <v>1.00166539351852</v>
      </c>
      <c r="J36" s="74" t="n">
        <f aca="false">IF(I36="","",RANK(I36,I$11:I$64,1))</f>
        <v>26</v>
      </c>
      <c r="K36" s="14" t="n">
        <f aca="false">ROUND(IF(J36="",0,IF(J36&gt;26,(K$9/35)*2,IF(J36&gt;3,(K$9/35)*(29-J36),IF(J36=3,(K$9/35)*27,IF(J36=2,(K$9/35)*30,IF(J36=1,K$9,"")))))),0)</f>
        <v>86</v>
      </c>
      <c r="L36" s="20" t="n">
        <f aca="false">RANK(K36,K$11:K$64)</f>
        <v>26</v>
      </c>
    </row>
    <row r="37" customFormat="false" ht="12.75" hidden="false" customHeight="false" outlineLevel="0" collapsed="false">
      <c r="A37" s="13" t="s">
        <v>45</v>
      </c>
      <c r="B37" s="14" t="n">
        <v>19</v>
      </c>
      <c r="C37" s="14" t="s">
        <v>16</v>
      </c>
      <c r="D37" s="15" t="n">
        <v>0.000606828703703704</v>
      </c>
      <c r="E37" s="16" t="n">
        <v>3</v>
      </c>
      <c r="F37" s="17" t="n">
        <v>4</v>
      </c>
      <c r="G37" s="17"/>
      <c r="H37" s="18" t="n">
        <f aca="false">IF(D37="","",IF((F37+E37)-G37&lt;0,0,(F37+E37)-G37))</f>
        <v>7</v>
      </c>
      <c r="I37" s="76" t="n">
        <f aca="false">IF(OR(D37="",H37&lt;3),"",D37+(H$9-H37))</f>
        <v>2.0006068287037</v>
      </c>
      <c r="J37" s="74" t="n">
        <f aca="false">IF(I37="","",RANK(I37,I$11:I$64,1))</f>
        <v>27</v>
      </c>
      <c r="K37" s="14" t="n">
        <f aca="false">ROUND(IF(J37="",0,IF(J37&gt;26,(K$9/35)*2,IF(J37&gt;3,(K$9/35)*(29-J37),IF(J37=3,(K$9/35)*27,IF(J37=2,(K$9/35)*30,IF(J37=1,K$9,"")))))),0)</f>
        <v>57</v>
      </c>
      <c r="L37" s="20" t="n">
        <f aca="false">RANK(K37,K$11:K$64)</f>
        <v>27</v>
      </c>
    </row>
    <row r="38" customFormat="false" ht="12.75" hidden="false" customHeight="false" outlineLevel="0" collapsed="false">
      <c r="A38" s="13" t="s">
        <v>50</v>
      </c>
      <c r="B38" s="14" t="n">
        <v>29</v>
      </c>
      <c r="C38" s="14" t="s">
        <v>33</v>
      </c>
      <c r="D38" s="15" t="n">
        <v>0.000643518518518519</v>
      </c>
      <c r="E38" s="16" t="n">
        <v>3</v>
      </c>
      <c r="F38" s="17" t="n">
        <v>4</v>
      </c>
      <c r="G38" s="17"/>
      <c r="H38" s="18" t="n">
        <f aca="false">IF(D38="","",IF((F38+E38)-G38&lt;0,0,(F38+E38)-G38))</f>
        <v>7</v>
      </c>
      <c r="I38" s="76" t="n">
        <f aca="false">IF(OR(D38="",H38&lt;3),"",D38+(H$9-H38))</f>
        <v>2.00064351851852</v>
      </c>
      <c r="J38" s="74" t="n">
        <f aca="false">IF(I38="","",RANK(I38,I$11:I$64,1))</f>
        <v>28</v>
      </c>
      <c r="K38" s="14" t="n">
        <f aca="false">ROUND(IF(J38="",0,IF(J38&gt;26,(K$9/35)*2,IF(J38&gt;3,(K$9/35)*(29-J38),IF(J38=3,(K$9/35)*27,IF(J38=2,(K$9/35)*30,IF(J38=1,K$9,"")))))),0)</f>
        <v>57</v>
      </c>
      <c r="L38" s="20" t="n">
        <f aca="false">RANK(K38,K$11:K$64)</f>
        <v>27</v>
      </c>
    </row>
    <row r="39" customFormat="false" ht="12.75" hidden="false" customHeight="false" outlineLevel="0" collapsed="false">
      <c r="A39" s="13" t="s">
        <v>49</v>
      </c>
      <c r="B39" s="14" t="n">
        <v>28</v>
      </c>
      <c r="C39" s="14" t="s">
        <v>33</v>
      </c>
      <c r="D39" s="15" t="n">
        <v>0.000649305555555556</v>
      </c>
      <c r="E39" s="16" t="n">
        <v>2</v>
      </c>
      <c r="F39" s="17" t="n">
        <v>1</v>
      </c>
      <c r="G39" s="17"/>
      <c r="H39" s="18" t="n">
        <f aca="false">IF(D39="","",IF((F39+E39)-G39&lt;0,0,(F39+E39)-G39))</f>
        <v>3</v>
      </c>
      <c r="I39" s="76" t="n">
        <f aca="false">IF(OR(D39="",H39&lt;3),"",D39+(H$9-H39))</f>
        <v>6.00064930555556</v>
      </c>
      <c r="J39" s="74" t="n">
        <f aca="false">IF(I39="","",RANK(I39,I$11:I$64,1))</f>
        <v>29</v>
      </c>
      <c r="K39" s="14" t="n">
        <f aca="false">ROUND(IF(J39="",0,IF(J39&gt;26,(K$9/35)*2,IF(J39&gt;3,(K$9/35)*(29-J39),IF(J39=3,(K$9/35)*27,IF(J39=2,(K$9/35)*30,IF(J39=1,K$9,"")))))),0)</f>
        <v>57</v>
      </c>
      <c r="L39" s="20" t="n">
        <f aca="false">RANK(K39,K$11:K$64)</f>
        <v>27</v>
      </c>
    </row>
    <row r="40" customFormat="false" ht="12.75" hidden="false" customHeight="false" outlineLevel="0" collapsed="false">
      <c r="A40" s="13" t="s">
        <v>51</v>
      </c>
      <c r="B40" s="14" t="n">
        <v>30</v>
      </c>
      <c r="C40" s="14" t="s">
        <v>52</v>
      </c>
      <c r="D40" s="15"/>
      <c r="E40" s="16" t="n">
        <v>0</v>
      </c>
      <c r="F40" s="17" t="n">
        <v>4</v>
      </c>
      <c r="G40" s="17"/>
      <c r="H40" s="18" t="str">
        <f aca="false">IF(D40="","",IF((F40+E40)-G40&lt;0,0,(F40+E40)-G40))</f>
        <v/>
      </c>
      <c r="I40" s="76" t="str">
        <f aca="false">IF(OR(D40="",H40&lt;3),"",D40+(H$9-H40))</f>
        <v/>
      </c>
      <c r="J40" s="74" t="str">
        <f aca="false">IF(I40="","",RANK(I40,I$11:I$64,1))</f>
        <v/>
      </c>
      <c r="K40" s="14" t="n">
        <f aca="false">ROUND(IF(J40="",0,IF(J40&gt;26,(K$9/35)*2,IF(J40&gt;3,(K$9/35)*(29-J40),IF(J40=3,(K$9/35)*27,IF(J40=2,(K$9/35)*30,IF(J40=1,K$9,"")))))),0)</f>
        <v>0</v>
      </c>
      <c r="L40" s="20" t="n">
        <f aca="false">RANK(K40,K$11:K$64)</f>
        <v>30</v>
      </c>
    </row>
    <row r="41" customFormat="false" ht="12.75" hidden="false" customHeight="false" outlineLevel="0" collapsed="false">
      <c r="A41" s="13" t="s">
        <v>53</v>
      </c>
      <c r="B41" s="14" t="n">
        <v>31</v>
      </c>
      <c r="C41" s="14" t="s">
        <v>24</v>
      </c>
      <c r="D41" s="15"/>
      <c r="E41" s="16" t="n">
        <v>0</v>
      </c>
      <c r="F41" s="17" t="n">
        <v>4</v>
      </c>
      <c r="G41" s="17"/>
      <c r="H41" s="18" t="str">
        <f aca="false">IF(D41="","",IF((F41+E41)-G41&lt;0,0,(F41+E41)-G41))</f>
        <v/>
      </c>
      <c r="I41" s="76" t="str">
        <f aca="false">IF(OR(D41="",H41&lt;3),"",D41+(H$9-H41))</f>
        <v/>
      </c>
      <c r="J41" s="74" t="str">
        <f aca="false">IF(I41="","",RANK(I41,I$11:I$64,1))</f>
        <v/>
      </c>
      <c r="K41" s="14" t="n">
        <f aca="false">ROUND(IF(J41="",0,IF(J41&gt;26,(K$9/35)*2,IF(J41&gt;3,(K$9/35)*(29-J41),IF(J41=3,(K$9/35)*27,IF(J41=2,(K$9/35)*30,IF(J41=1,K$9,"")))))),0)</f>
        <v>0</v>
      </c>
      <c r="L41" s="20" t="n">
        <f aca="false">RANK(K41,K$11:K$64)</f>
        <v>30</v>
      </c>
    </row>
    <row r="42" customFormat="false" ht="12.75" hidden="false" customHeight="false" outlineLevel="0" collapsed="false">
      <c r="A42" s="13" t="s">
        <v>54</v>
      </c>
      <c r="B42" s="14" t="n">
        <v>32</v>
      </c>
      <c r="C42" s="14" t="s">
        <v>24</v>
      </c>
      <c r="D42" s="15"/>
      <c r="E42" s="16" t="n">
        <v>0</v>
      </c>
      <c r="F42" s="17" t="n">
        <v>4</v>
      </c>
      <c r="G42" s="17"/>
      <c r="H42" s="18" t="str">
        <f aca="false">IF(D42="","",IF((F42+E42)-G42&lt;0,0,(F42+E42)-G42))</f>
        <v/>
      </c>
      <c r="I42" s="76" t="str">
        <f aca="false">IF(OR(D42="",H42&lt;3),"",D42+(H$9-H42))</f>
        <v/>
      </c>
      <c r="J42" s="74" t="str">
        <f aca="false">IF(I42="","",RANK(I42,I$11:I$64,1))</f>
        <v/>
      </c>
      <c r="K42" s="14" t="n">
        <f aca="false">ROUND(IF(J42="",0,IF(J42&gt;26,(K$9/35)*2,IF(J42&gt;3,(K$9/35)*(29-J42),IF(J42=3,(K$9/35)*27,IF(J42=2,(K$9/35)*30,IF(J42=1,K$9,"")))))),0)</f>
        <v>0</v>
      </c>
      <c r="L42" s="20" t="n">
        <f aca="false">RANK(K42,K$11:K$64)</f>
        <v>30</v>
      </c>
    </row>
    <row r="43" customFormat="false" ht="12.75" hidden="false" customHeight="false" outlineLevel="0" collapsed="false">
      <c r="A43" s="13" t="s">
        <v>55</v>
      </c>
      <c r="B43" s="14" t="n">
        <v>33</v>
      </c>
      <c r="C43" s="14" t="s">
        <v>24</v>
      </c>
      <c r="D43" s="15"/>
      <c r="E43" s="16" t="n">
        <v>0</v>
      </c>
      <c r="F43" s="17" t="n">
        <v>4</v>
      </c>
      <c r="G43" s="17"/>
      <c r="H43" s="18" t="str">
        <f aca="false">IF(D43="","",IF((F43+E43)-G43&lt;0,0,(F43+E43)-G43))</f>
        <v/>
      </c>
      <c r="I43" s="76" t="str">
        <f aca="false">IF(OR(D43="",H43&lt;3),"",D43+(H$9-H43))</f>
        <v/>
      </c>
      <c r="J43" s="74" t="str">
        <f aca="false">IF(I43="","",RANK(I43,I$11:I$64,1))</f>
        <v/>
      </c>
      <c r="K43" s="14" t="n">
        <f aca="false">ROUND(IF(J43="",0,IF(J43&gt;26,(K$9/35)*2,IF(J43&gt;3,(K$9/35)*(29-J43),IF(J43=3,(K$9/35)*27,IF(J43=2,(K$9/35)*30,IF(J43=1,K$9,"")))))),0)</f>
        <v>0</v>
      </c>
      <c r="L43" s="20" t="n">
        <f aca="false">RANK(K43,K$11:K$64)</f>
        <v>30</v>
      </c>
    </row>
    <row r="44" customFormat="false" ht="12.75" hidden="false" customHeight="false" outlineLevel="0" collapsed="false">
      <c r="A44" s="13" t="s">
        <v>56</v>
      </c>
      <c r="B44" s="14" t="n">
        <v>34</v>
      </c>
      <c r="C44" s="14" t="s">
        <v>24</v>
      </c>
      <c r="D44" s="15"/>
      <c r="E44" s="16" t="n">
        <v>0</v>
      </c>
      <c r="F44" s="17" t="n">
        <v>4</v>
      </c>
      <c r="G44" s="17"/>
      <c r="H44" s="18" t="str">
        <f aca="false">IF(D44="","",IF((F44+E44)-G44&lt;0,0,(F44+E44)-G44))</f>
        <v/>
      </c>
      <c r="I44" s="76" t="str">
        <f aca="false">IF(OR(D44="",H44&lt;3),"",D44+(H$9-H44))</f>
        <v/>
      </c>
      <c r="J44" s="74" t="str">
        <f aca="false">IF(I44="","",RANK(I44,I$11:I$64,1))</f>
        <v/>
      </c>
      <c r="K44" s="14" t="n">
        <f aca="false">ROUND(IF(J44="",0,IF(J44&gt;26,(K$9/35)*2,IF(J44&gt;3,(K$9/35)*(29-J44),IF(J44=3,(K$9/35)*27,IF(J44=2,(K$9/35)*30,IF(J44=1,K$9,"")))))),0)</f>
        <v>0</v>
      </c>
      <c r="L44" s="20" t="n">
        <f aca="false">RANK(K44,K$11:K$64)</f>
        <v>30</v>
      </c>
    </row>
    <row r="45" customFormat="false" ht="12.75" hidden="false" customHeight="false" outlineLevel="0" collapsed="false">
      <c r="A45" s="13" t="s">
        <v>57</v>
      </c>
      <c r="B45" s="14" t="n">
        <v>35</v>
      </c>
      <c r="C45" s="14" t="s">
        <v>58</v>
      </c>
      <c r="D45" s="15"/>
      <c r="E45" s="16" t="n">
        <v>0</v>
      </c>
      <c r="F45" s="17" t="n">
        <v>4</v>
      </c>
      <c r="G45" s="17"/>
      <c r="H45" s="18" t="str">
        <f aca="false">IF(D45="","",IF((F45+E45)-G45&lt;0,0,(F45+E45)-G45))</f>
        <v/>
      </c>
      <c r="I45" s="76" t="str">
        <f aca="false">IF(OR(D45="",H45&lt;3),"",D45+(H$9-H45))</f>
        <v/>
      </c>
      <c r="J45" s="74" t="str">
        <f aca="false">IF(I45="","",RANK(I45,I$11:I$64,1))</f>
        <v/>
      </c>
      <c r="K45" s="14" t="n">
        <f aca="false">ROUND(IF(J45="",0,IF(J45&gt;26,(K$9/35)*2,IF(J45&gt;3,(K$9/35)*(29-J45),IF(J45=3,(K$9/35)*27,IF(J45=2,(K$9/35)*30,IF(J45=1,K$9,"")))))),0)</f>
        <v>0</v>
      </c>
      <c r="L45" s="20" t="n">
        <f aca="false">RANK(K45,K$11:K$64)</f>
        <v>30</v>
      </c>
    </row>
    <row r="46" customFormat="false" ht="12.75" hidden="false" customHeight="false" outlineLevel="0" collapsed="false">
      <c r="A46" s="13" t="s">
        <v>59</v>
      </c>
      <c r="B46" s="14" t="n">
        <v>36</v>
      </c>
      <c r="C46" s="14" t="s">
        <v>60</v>
      </c>
      <c r="D46" s="15"/>
      <c r="E46" s="16" t="n">
        <v>0</v>
      </c>
      <c r="F46" s="17" t="n">
        <v>4</v>
      </c>
      <c r="G46" s="17"/>
      <c r="H46" s="18" t="str">
        <f aca="false">IF(D46="","",IF((F46+E46)-G46&lt;0,0,(F46+E46)-G46))</f>
        <v/>
      </c>
      <c r="I46" s="76" t="str">
        <f aca="false">IF(OR(D46="",H46&lt;3),"",D46+(H$9-H46))</f>
        <v/>
      </c>
      <c r="J46" s="74" t="str">
        <f aca="false">IF(I46="","",RANK(I46,I$11:I$64,1))</f>
        <v/>
      </c>
      <c r="K46" s="14" t="n">
        <f aca="false">ROUND(IF(J46="",0,IF(J46&gt;26,(K$9/35)*2,IF(J46&gt;3,(K$9/35)*(29-J46),IF(J46=3,(K$9/35)*27,IF(J46=2,(K$9/35)*30,IF(J46=1,K$9,"")))))),0)</f>
        <v>0</v>
      </c>
      <c r="L46" s="20" t="n">
        <f aca="false">RANK(K46,K$11:K$64)</f>
        <v>30</v>
      </c>
    </row>
    <row r="47" customFormat="false" ht="12.75" hidden="false" customHeight="false" outlineLevel="0" collapsed="false">
      <c r="A47" s="13" t="s">
        <v>61</v>
      </c>
      <c r="B47" s="14" t="n">
        <v>37</v>
      </c>
      <c r="C47" s="14" t="s">
        <v>60</v>
      </c>
      <c r="D47" s="15"/>
      <c r="E47" s="16" t="n">
        <v>0</v>
      </c>
      <c r="F47" s="17" t="n">
        <v>4</v>
      </c>
      <c r="G47" s="17"/>
      <c r="H47" s="18" t="str">
        <f aca="false">IF(D47="","",IF((F47+E47)-G47&lt;0,0,(F47+E47)-G47))</f>
        <v/>
      </c>
      <c r="I47" s="76" t="str">
        <f aca="false">IF(OR(D47="",H47&lt;3),"",D47+(H$9-H47))</f>
        <v/>
      </c>
      <c r="J47" s="74" t="str">
        <f aca="false">IF(I47="","",RANK(I47,I$11:I$64,1))</f>
        <v/>
      </c>
      <c r="K47" s="14" t="n">
        <f aca="false">ROUND(IF(J47="",0,IF(J47&gt;26,(K$9/35)*2,IF(J47&gt;3,(K$9/35)*(29-J47),IF(J47=3,(K$9/35)*27,IF(J47=2,(K$9/35)*30,IF(J47=1,K$9,"")))))),0)</f>
        <v>0</v>
      </c>
      <c r="L47" s="20" t="n">
        <f aca="false">RANK(K47,K$11:K$64)</f>
        <v>30</v>
      </c>
    </row>
    <row r="48" customFormat="false" ht="12.75" hidden="false" customHeight="false" outlineLevel="0" collapsed="false">
      <c r="A48" s="13" t="s">
        <v>62</v>
      </c>
      <c r="B48" s="14" t="n">
        <v>38</v>
      </c>
      <c r="C48" s="14" t="s">
        <v>60</v>
      </c>
      <c r="D48" s="15"/>
      <c r="E48" s="16" t="n">
        <v>0</v>
      </c>
      <c r="F48" s="17" t="n">
        <v>4</v>
      </c>
      <c r="G48" s="17"/>
      <c r="H48" s="18" t="str">
        <f aca="false">IF(D48="","",IF((F48+E48)-G48&lt;0,0,(F48+E48)-G48))</f>
        <v/>
      </c>
      <c r="I48" s="76" t="str">
        <f aca="false">IF(OR(D48="",H48&lt;3),"",D48+(H$9-H48))</f>
        <v/>
      </c>
      <c r="J48" s="74" t="str">
        <f aca="false">IF(I48="","",RANK(I48,I$11:I$64,1))</f>
        <v/>
      </c>
      <c r="K48" s="14" t="n">
        <f aca="false">ROUND(IF(J48="",0,IF(J48&gt;26,(K$9/35)*2,IF(J48&gt;3,(K$9/35)*(29-J48),IF(J48=3,(K$9/35)*27,IF(J48=2,(K$9/35)*30,IF(J48=1,K$9,"")))))),0)</f>
        <v>0</v>
      </c>
      <c r="L48" s="20" t="n">
        <f aca="false">RANK(K48,K$11:K$64)</f>
        <v>30</v>
      </c>
    </row>
    <row r="49" customFormat="false" ht="12.75" hidden="false" customHeight="false" outlineLevel="0" collapsed="false">
      <c r="A49" s="13" t="s">
        <v>63</v>
      </c>
      <c r="B49" s="14" t="n">
        <v>39</v>
      </c>
      <c r="C49" s="14" t="s">
        <v>60</v>
      </c>
      <c r="D49" s="15"/>
      <c r="E49" s="16" t="n">
        <v>0</v>
      </c>
      <c r="F49" s="17" t="n">
        <v>4</v>
      </c>
      <c r="G49" s="17"/>
      <c r="H49" s="18" t="str">
        <f aca="false">IF(D49="","",IF((F49+E49)-G49&lt;0,0,(F49+E49)-G49))</f>
        <v/>
      </c>
      <c r="I49" s="76" t="str">
        <f aca="false">IF(OR(D49="",H49&lt;3),"",D49+(H$9-H49))</f>
        <v/>
      </c>
      <c r="J49" s="74" t="str">
        <f aca="false">IF(I49="","",RANK(I49,I$11:I$64,1))</f>
        <v/>
      </c>
      <c r="K49" s="14" t="n">
        <f aca="false">ROUND(IF(J49="",0,IF(J49&gt;26,(K$9/35)*2,IF(J49&gt;3,(K$9/35)*(29-J49),IF(J49=3,(K$9/35)*27,IF(J49=2,(K$9/35)*30,IF(J49=1,K$9,"")))))),0)</f>
        <v>0</v>
      </c>
      <c r="L49" s="20" t="n">
        <f aca="false">RANK(K49,K$11:K$64)</f>
        <v>30</v>
      </c>
    </row>
    <row r="50" customFormat="false" ht="12.75" hidden="false" customHeight="false" outlineLevel="0" collapsed="false">
      <c r="A50" s="13" t="s">
        <v>64</v>
      </c>
      <c r="B50" s="14" t="n">
        <v>40</v>
      </c>
      <c r="C50" s="14" t="s">
        <v>60</v>
      </c>
      <c r="D50" s="15"/>
      <c r="E50" s="16" t="n">
        <v>0</v>
      </c>
      <c r="F50" s="17" t="n">
        <v>4</v>
      </c>
      <c r="G50" s="17"/>
      <c r="H50" s="18" t="str">
        <f aca="false">IF(D50="","",IF((F50+E50)-G50&lt;0,0,(F50+E50)-G50))</f>
        <v/>
      </c>
      <c r="I50" s="76" t="str">
        <f aca="false">IF(OR(D50="",H50&lt;3),"",D50+(H$9-H50))</f>
        <v/>
      </c>
      <c r="J50" s="74" t="str">
        <f aca="false">IF(I50="","",RANK(I50,I$11:I$64,1))</f>
        <v/>
      </c>
      <c r="K50" s="14" t="n">
        <f aca="false">ROUND(IF(J50="",0,IF(J50&gt;26,(K$9/35)*2,IF(J50&gt;3,(K$9/35)*(29-J50),IF(J50=3,(K$9/35)*27,IF(J50=2,(K$9/35)*30,IF(J50=1,K$9,"")))))),0)</f>
        <v>0</v>
      </c>
      <c r="L50" s="20" t="n">
        <f aca="false">RANK(K50,K$11:K$64)</f>
        <v>30</v>
      </c>
    </row>
    <row r="51" customFormat="false" ht="12.75" hidden="false" customHeight="false" outlineLevel="0" collapsed="false">
      <c r="A51" s="13" t="s">
        <v>65</v>
      </c>
      <c r="B51" s="14" t="n">
        <v>41</v>
      </c>
      <c r="C51" s="14" t="s">
        <v>60</v>
      </c>
      <c r="D51" s="15"/>
      <c r="E51" s="16" t="n">
        <v>0</v>
      </c>
      <c r="F51" s="17" t="n">
        <v>4</v>
      </c>
      <c r="G51" s="17"/>
      <c r="H51" s="18" t="str">
        <f aca="false">IF(D51="","",IF((F51+E51)-G51&lt;0,0,(F51+E51)-G51))</f>
        <v/>
      </c>
      <c r="I51" s="76" t="str">
        <f aca="false">IF(OR(D51="",H51&lt;3),"",D51+(H$9-H51))</f>
        <v/>
      </c>
      <c r="J51" s="74" t="str">
        <f aca="false">IF(I51="","",RANK(I51,I$11:I$64,1))</f>
        <v/>
      </c>
      <c r="K51" s="14" t="n">
        <f aca="false">ROUND(IF(J51="",0,IF(J51&gt;26,(K$9/35)*2,IF(J51&gt;3,(K$9/35)*(29-J51),IF(J51=3,(K$9/35)*27,IF(J51=2,(K$9/35)*30,IF(J51=1,K$9,"")))))),0)</f>
        <v>0</v>
      </c>
      <c r="L51" s="20" t="n">
        <f aca="false">RANK(K51,K$11:K$64)</f>
        <v>30</v>
      </c>
    </row>
    <row r="52" customFormat="false" ht="12.75" hidden="false" customHeight="false" outlineLevel="0" collapsed="false">
      <c r="A52" s="13" t="s">
        <v>66</v>
      </c>
      <c r="B52" s="14" t="n">
        <v>42</v>
      </c>
      <c r="C52" s="14" t="s">
        <v>67</v>
      </c>
      <c r="D52" s="15"/>
      <c r="E52" s="16" t="n">
        <v>0</v>
      </c>
      <c r="F52" s="17" t="n">
        <v>4</v>
      </c>
      <c r="G52" s="17"/>
      <c r="H52" s="18" t="str">
        <f aca="false">IF(D52="","",IF((F52+E52)-G52&lt;0,0,(F52+E52)-G52))</f>
        <v/>
      </c>
      <c r="I52" s="76" t="str">
        <f aca="false">IF(OR(D52="",H52&lt;3),"",D52+(H$9-H52))</f>
        <v/>
      </c>
      <c r="J52" s="74" t="str">
        <f aca="false">IF(I52="","",RANK(I52,I$11:I$64,1))</f>
        <v/>
      </c>
      <c r="K52" s="14" t="n">
        <f aca="false">ROUND(IF(J52="",0,IF(J52&gt;26,(K$9/35)*2,IF(J52&gt;3,(K$9/35)*(29-J52),IF(J52=3,(K$9/35)*27,IF(J52=2,(K$9/35)*30,IF(J52=1,K$9,"")))))),0)</f>
        <v>0</v>
      </c>
      <c r="L52" s="20" t="n">
        <f aca="false">RANK(K52,K$11:K$64)</f>
        <v>30</v>
      </c>
    </row>
    <row r="53" customFormat="false" ht="12.75" hidden="false" customHeight="false" outlineLevel="0" collapsed="false">
      <c r="A53" s="13" t="s">
        <v>68</v>
      </c>
      <c r="B53" s="14" t="n">
        <v>43</v>
      </c>
      <c r="C53" s="14" t="s">
        <v>69</v>
      </c>
      <c r="D53" s="15"/>
      <c r="E53" s="16" t="n">
        <v>0</v>
      </c>
      <c r="F53" s="17" t="n">
        <v>4</v>
      </c>
      <c r="G53" s="17"/>
      <c r="H53" s="18" t="str">
        <f aca="false">IF(D53="","",IF((F53+E53)-G53&lt;0,0,(F53+E53)-G53))</f>
        <v/>
      </c>
      <c r="I53" s="76" t="str">
        <f aca="false">IF(OR(D53="",H53&lt;3),"",D53+(H$9-H53))</f>
        <v/>
      </c>
      <c r="J53" s="74" t="str">
        <f aca="false">IF(I53="","",RANK(I53,I$11:I$64,1))</f>
        <v/>
      </c>
      <c r="K53" s="14" t="n">
        <f aca="false">ROUND(IF(J53="",0,IF(J53&gt;26,(K$9/35)*2,IF(J53&gt;3,(K$9/35)*(29-J53),IF(J53=3,(K$9/35)*27,IF(J53=2,(K$9/35)*30,IF(J53=1,K$9,"")))))),0)</f>
        <v>0</v>
      </c>
      <c r="L53" s="20" t="n">
        <f aca="false">RANK(K53,K$11:K$64)</f>
        <v>30</v>
      </c>
    </row>
    <row r="54" customFormat="false" ht="12.75" hidden="false" customHeight="false" outlineLevel="0" collapsed="false">
      <c r="A54" s="13" t="s">
        <v>70</v>
      </c>
      <c r="B54" s="14" t="n">
        <v>44</v>
      </c>
      <c r="C54" s="14" t="s">
        <v>69</v>
      </c>
      <c r="D54" s="15"/>
      <c r="E54" s="16" t="n">
        <v>0</v>
      </c>
      <c r="F54" s="17" t="n">
        <v>4</v>
      </c>
      <c r="G54" s="17"/>
      <c r="H54" s="18" t="str">
        <f aca="false">IF(D54="","",IF((F54+E54)-G54&lt;0,0,(F54+E54)-G54))</f>
        <v/>
      </c>
      <c r="I54" s="76" t="str">
        <f aca="false">IF(OR(D54="",H54&lt;3),"",D54+(H$9-H54))</f>
        <v/>
      </c>
      <c r="J54" s="74" t="str">
        <f aca="false">IF(I54="","",RANK(I54,I$11:I$64,1))</f>
        <v/>
      </c>
      <c r="K54" s="14" t="n">
        <f aca="false">ROUND(IF(J54="",0,IF(J54&gt;26,(K$9/35)*2,IF(J54&gt;3,(K$9/35)*(29-J54),IF(J54=3,(K$9/35)*27,IF(J54=2,(K$9/35)*30,IF(J54=1,K$9,"")))))),0)</f>
        <v>0</v>
      </c>
      <c r="L54" s="20" t="n">
        <f aca="false">RANK(K54,K$11:K$64)</f>
        <v>30</v>
      </c>
    </row>
    <row r="55" customFormat="false" ht="12.75" hidden="false" customHeight="false" outlineLevel="0" collapsed="false">
      <c r="A55" s="13" t="s">
        <v>71</v>
      </c>
      <c r="B55" s="14" t="n">
        <v>45</v>
      </c>
      <c r="C55" s="14" t="s">
        <v>69</v>
      </c>
      <c r="D55" s="15"/>
      <c r="E55" s="16" t="n">
        <v>0</v>
      </c>
      <c r="F55" s="17" t="n">
        <v>4</v>
      </c>
      <c r="G55" s="17"/>
      <c r="H55" s="18" t="str">
        <f aca="false">IF(D55="","",IF((F55+E55)-G55&lt;0,0,(F55+E55)-G55))</f>
        <v/>
      </c>
      <c r="I55" s="76" t="str">
        <f aca="false">IF(OR(D55="",H55&lt;3),"",D55+(H$9-H55))</f>
        <v/>
      </c>
      <c r="J55" s="74" t="str">
        <f aca="false">IF(I55="","",RANK(I55,I$11:I$64,1))</f>
        <v/>
      </c>
      <c r="K55" s="14" t="n">
        <f aca="false">ROUND(IF(J55="",0,IF(J55&gt;26,(K$9/35)*2,IF(J55&gt;3,(K$9/35)*(29-J55),IF(J55=3,(K$9/35)*27,IF(J55=2,(K$9/35)*30,IF(J55=1,K$9,"")))))),0)</f>
        <v>0</v>
      </c>
      <c r="L55" s="20" t="n">
        <f aca="false">RANK(K55,K$11:K$64)</f>
        <v>30</v>
      </c>
    </row>
    <row r="56" customFormat="false" ht="12.75" hidden="false" customHeight="false" outlineLevel="0" collapsed="false">
      <c r="A56" s="13" t="s">
        <v>72</v>
      </c>
      <c r="B56" s="14" t="n">
        <v>46</v>
      </c>
      <c r="C56" s="14" t="s">
        <v>73</v>
      </c>
      <c r="D56" s="15"/>
      <c r="E56" s="16" t="n">
        <v>0</v>
      </c>
      <c r="F56" s="17" t="n">
        <v>4</v>
      </c>
      <c r="G56" s="17"/>
      <c r="H56" s="18" t="str">
        <f aca="false">IF(D56="","",IF((F56+E56)-G56&lt;0,0,(F56+E56)-G56))</f>
        <v/>
      </c>
      <c r="I56" s="76" t="str">
        <f aca="false">IF(OR(D56="",H56&lt;3),"",D56+(H$9-H56))</f>
        <v/>
      </c>
      <c r="J56" s="74" t="str">
        <f aca="false">IF(I56="","",RANK(I56,I$11:I$64,1))</f>
        <v/>
      </c>
      <c r="K56" s="14" t="n">
        <f aca="false">ROUND(IF(J56="",0,IF(J56&gt;26,(K$9/35)*2,IF(J56&gt;3,(K$9/35)*(29-J56),IF(J56=3,(K$9/35)*27,IF(J56=2,(K$9/35)*30,IF(J56=1,K$9,"")))))),0)</f>
        <v>0</v>
      </c>
      <c r="L56" s="20" t="n">
        <f aca="false">RANK(K56,K$11:K$64)</f>
        <v>30</v>
      </c>
    </row>
    <row r="57" customFormat="false" ht="12.75" hidden="false" customHeight="false" outlineLevel="0" collapsed="false">
      <c r="A57" s="13" t="s">
        <v>74</v>
      </c>
      <c r="B57" s="14" t="n">
        <v>47</v>
      </c>
      <c r="C57" s="14" t="s">
        <v>75</v>
      </c>
      <c r="D57" s="15"/>
      <c r="E57" s="16" t="n">
        <v>0</v>
      </c>
      <c r="F57" s="17" t="n">
        <v>4</v>
      </c>
      <c r="G57" s="17"/>
      <c r="H57" s="18" t="str">
        <f aca="false">IF(D57="","",IF((F57+E57)-G57&lt;0,0,(F57+E57)-G57))</f>
        <v/>
      </c>
      <c r="I57" s="76" t="str">
        <f aca="false">IF(OR(D57="",H57&lt;3),"",D57+(H$9-H57))</f>
        <v/>
      </c>
      <c r="J57" s="74" t="str">
        <f aca="false">IF(I57="","",RANK(I57,I$11:I$64,1))</f>
        <v/>
      </c>
      <c r="K57" s="14" t="n">
        <f aca="false">ROUND(IF(J57="",0,IF(J57&gt;26,(K$9/35)*2,IF(J57&gt;3,(K$9/35)*(29-J57),IF(J57=3,(K$9/35)*27,IF(J57=2,(K$9/35)*30,IF(J57=1,K$9,"")))))),0)</f>
        <v>0</v>
      </c>
      <c r="L57" s="20" t="n">
        <f aca="false">RANK(K57,K$11:K$64)</f>
        <v>30</v>
      </c>
    </row>
    <row r="58" customFormat="false" ht="12.75" hidden="false" customHeight="false" outlineLevel="0" collapsed="false">
      <c r="A58" s="13" t="s">
        <v>76</v>
      </c>
      <c r="B58" s="14" t="n">
        <v>48</v>
      </c>
      <c r="C58" s="14" t="s">
        <v>75</v>
      </c>
      <c r="D58" s="15"/>
      <c r="E58" s="16" t="n">
        <v>0</v>
      </c>
      <c r="F58" s="17" t="n">
        <v>4</v>
      </c>
      <c r="G58" s="17"/>
      <c r="H58" s="18" t="str">
        <f aca="false">IF(D58="","",IF((F58+E58)-G58&lt;0,0,(F58+E58)-G58))</f>
        <v/>
      </c>
      <c r="I58" s="76" t="str">
        <f aca="false">IF(OR(D58="",H58&lt;3),"",D58+(H$9-H58))</f>
        <v/>
      </c>
      <c r="J58" s="74" t="str">
        <f aca="false">IF(I58="","",RANK(I58,I$11:I$64,1))</f>
        <v/>
      </c>
      <c r="K58" s="14" t="n">
        <f aca="false">ROUND(IF(J58="",0,IF(J58&gt;26,(K$9/35)*2,IF(J58&gt;3,(K$9/35)*(29-J58),IF(J58=3,(K$9/35)*27,IF(J58=2,(K$9/35)*30,IF(J58=1,K$9,"")))))),0)</f>
        <v>0</v>
      </c>
      <c r="L58" s="20" t="n">
        <f aca="false">RANK(K58,K$11:K$64)</f>
        <v>30</v>
      </c>
    </row>
    <row r="59" customFormat="false" ht="12.75" hidden="false" customHeight="false" outlineLevel="0" collapsed="false">
      <c r="A59" s="13" t="s">
        <v>77</v>
      </c>
      <c r="B59" s="14" t="n">
        <v>49</v>
      </c>
      <c r="C59" s="14" t="s">
        <v>75</v>
      </c>
      <c r="D59" s="15"/>
      <c r="E59" s="16" t="n">
        <v>0</v>
      </c>
      <c r="F59" s="17" t="n">
        <v>4</v>
      </c>
      <c r="G59" s="17"/>
      <c r="H59" s="18" t="str">
        <f aca="false">IF(D59="","",IF((F59+E59)-G59&lt;0,0,(F59+E59)-G59))</f>
        <v/>
      </c>
      <c r="I59" s="76" t="str">
        <f aca="false">IF(OR(D59="",H59&lt;3),"",D59+(H$9-H59))</f>
        <v/>
      </c>
      <c r="J59" s="74" t="str">
        <f aca="false">IF(I59="","",RANK(I59,I$11:I$64,1))</f>
        <v/>
      </c>
      <c r="K59" s="14" t="n">
        <f aca="false">ROUND(IF(J59="",0,IF(J59&gt;26,(K$9/35)*2,IF(J59&gt;3,(K$9/35)*(29-J59),IF(J59=3,(K$9/35)*27,IF(J59=2,(K$9/35)*30,IF(J59=1,K$9,"")))))),0)</f>
        <v>0</v>
      </c>
      <c r="L59" s="20" t="n">
        <f aca="false">RANK(K59,K$11:K$64)</f>
        <v>30</v>
      </c>
    </row>
    <row r="60" customFormat="false" ht="12.75" hidden="false" customHeight="false" outlineLevel="0" collapsed="false">
      <c r="A60" s="13" t="s">
        <v>78</v>
      </c>
      <c r="B60" s="14" t="n">
        <v>50</v>
      </c>
      <c r="C60" s="14" t="s">
        <v>79</v>
      </c>
      <c r="D60" s="15"/>
      <c r="E60" s="16" t="n">
        <v>0</v>
      </c>
      <c r="F60" s="17" t="n">
        <v>4</v>
      </c>
      <c r="G60" s="17"/>
      <c r="H60" s="18" t="str">
        <f aca="false">IF(D60="","",IF((F60+E60)-G60&lt;0,0,(F60+E60)-G60))</f>
        <v/>
      </c>
      <c r="I60" s="76" t="str">
        <f aca="false">IF(OR(D60="",H60&lt;3),"",D60+(H$9-H60))</f>
        <v/>
      </c>
      <c r="J60" s="74" t="str">
        <f aca="false">IF(I60="","",RANK(I60,I$11:I$64,1))</f>
        <v/>
      </c>
      <c r="K60" s="14" t="n">
        <f aca="false">ROUND(IF(J60="",0,IF(J60&gt;26,(K$9/35)*2,IF(J60&gt;3,(K$9/35)*(29-J60),IF(J60=3,(K$9/35)*27,IF(J60=2,(K$9/35)*30,IF(J60=1,K$9,"")))))),0)</f>
        <v>0</v>
      </c>
      <c r="L60" s="20" t="n">
        <f aca="false">RANK(K60,K$11:K$64)</f>
        <v>30</v>
      </c>
    </row>
    <row r="61" customFormat="false" ht="12.75" hidden="false" customHeight="false" outlineLevel="0" collapsed="false">
      <c r="A61" s="13" t="s">
        <v>80</v>
      </c>
      <c r="B61" s="14" t="n">
        <v>51</v>
      </c>
      <c r="C61" s="14" t="s">
        <v>79</v>
      </c>
      <c r="D61" s="15"/>
      <c r="E61" s="16" t="n">
        <v>0</v>
      </c>
      <c r="F61" s="17" t="n">
        <v>4</v>
      </c>
      <c r="G61" s="17"/>
      <c r="H61" s="18" t="str">
        <f aca="false">IF(D61="","",IF((F61+E61)-G61&lt;0,0,(F61+E61)-G61))</f>
        <v/>
      </c>
      <c r="I61" s="76" t="str">
        <f aca="false">IF(OR(D61="",H61&lt;3),"",D61+(H$9-H61))</f>
        <v/>
      </c>
      <c r="J61" s="74" t="str">
        <f aca="false">IF(I61="","",RANK(I61,I$11:I$64,1))</f>
        <v/>
      </c>
      <c r="K61" s="14" t="n">
        <f aca="false">ROUND(IF(J61="",0,IF(J61&gt;26,(K$9/35)*2,IF(J61&gt;3,(K$9/35)*(29-J61),IF(J61=3,(K$9/35)*27,IF(J61=2,(K$9/35)*30,IF(J61=1,K$9,"")))))),0)</f>
        <v>0</v>
      </c>
      <c r="L61" s="20" t="n">
        <f aca="false">RANK(K61,K$11:K$64)</f>
        <v>30</v>
      </c>
    </row>
    <row r="62" customFormat="false" ht="12.75" hidden="false" customHeight="false" outlineLevel="0" collapsed="false">
      <c r="A62" s="13" t="s">
        <v>81</v>
      </c>
      <c r="B62" s="14" t="n">
        <v>52</v>
      </c>
      <c r="C62" s="14" t="s">
        <v>79</v>
      </c>
      <c r="D62" s="15"/>
      <c r="E62" s="16" t="n">
        <v>0</v>
      </c>
      <c r="F62" s="17" t="n">
        <v>4</v>
      </c>
      <c r="G62" s="17"/>
      <c r="H62" s="18" t="str">
        <f aca="false">IF(D62="","",IF((F62+E62)-G62&lt;0,0,(F62+E62)-G62))</f>
        <v/>
      </c>
      <c r="I62" s="76" t="str">
        <f aca="false">IF(OR(D62="",H62&lt;3),"",D62+(H$9-H62))</f>
        <v/>
      </c>
      <c r="J62" s="74" t="str">
        <f aca="false">IF(I62="","",RANK(I62,I$11:I$64,1))</f>
        <v/>
      </c>
      <c r="K62" s="14" t="n">
        <f aca="false">ROUND(IF(J62="",0,IF(J62&gt;26,(K$9/35)*2,IF(J62&gt;3,(K$9/35)*(29-J62),IF(J62=3,(K$9/35)*27,IF(J62=2,(K$9/35)*30,IF(J62=1,K$9,"")))))),0)</f>
        <v>0</v>
      </c>
      <c r="L62" s="20" t="n">
        <f aca="false">RANK(K62,K$11:K$64)</f>
        <v>30</v>
      </c>
    </row>
    <row r="63" customFormat="false" ht="12.75" hidden="false" customHeight="false" outlineLevel="0" collapsed="false">
      <c r="A63" s="13" t="s">
        <v>82</v>
      </c>
      <c r="B63" s="14" t="n">
        <v>53</v>
      </c>
      <c r="C63" s="14" t="s">
        <v>79</v>
      </c>
      <c r="D63" s="15"/>
      <c r="E63" s="16" t="n">
        <v>0</v>
      </c>
      <c r="F63" s="17" t="n">
        <v>4</v>
      </c>
      <c r="G63" s="17"/>
      <c r="H63" s="18" t="str">
        <f aca="false">IF(D63="","",IF((F63+E63)-G63&lt;0,0,(F63+E63)-G63))</f>
        <v/>
      </c>
      <c r="I63" s="76" t="str">
        <f aca="false">IF(OR(D63="",H63&lt;3),"",D63+(H$9-H63))</f>
        <v/>
      </c>
      <c r="J63" s="74" t="str">
        <f aca="false">IF(I63="","",RANK(I63,I$11:I$64,1))</f>
        <v/>
      </c>
      <c r="K63" s="14" t="n">
        <f aca="false">ROUND(IF(J63="",0,IF(J63&gt;26,(K$9/35)*2,IF(J63&gt;3,(K$9/35)*(29-J63),IF(J63=3,(K$9/35)*27,IF(J63=2,(K$9/35)*30,IF(J63=1,K$9,"")))))),0)</f>
        <v>0</v>
      </c>
      <c r="L63" s="20" t="n">
        <f aca="false">RANK(K63,K$11:K$64)</f>
        <v>30</v>
      </c>
    </row>
    <row r="64" customFormat="false" ht="12.75" hidden="false" customHeight="false" outlineLevel="0" collapsed="false">
      <c r="A64" s="13" t="s">
        <v>83</v>
      </c>
      <c r="B64" s="14" t="n">
        <v>54</v>
      </c>
      <c r="C64" s="14" t="s">
        <v>84</v>
      </c>
      <c r="D64" s="15"/>
      <c r="E64" s="16" t="n">
        <v>0</v>
      </c>
      <c r="F64" s="17" t="n">
        <v>4</v>
      </c>
      <c r="G64" s="17"/>
      <c r="H64" s="18" t="str">
        <f aca="false">IF(D64="","",IF((F64+E64)-G64&lt;0,0,(F64+E64)-G64))</f>
        <v/>
      </c>
      <c r="I64" s="76" t="str">
        <f aca="false">IF(OR(D64="",H64&lt;3),"",D64+(H$9-H64))</f>
        <v/>
      </c>
      <c r="J64" s="74" t="str">
        <f aca="false">IF(I64="","",RANK(I64,I$11:I$64,1))</f>
        <v/>
      </c>
      <c r="K64" s="14" t="n">
        <f aca="false">ROUND(IF(J64="",0,IF(J64&gt;26,(K$9/35)*2,IF(J64&gt;3,(K$9/35)*(29-J64),IF(J64=3,(K$9/35)*27,IF(J64=2,(K$9/35)*30,IF(J64=1,K$9,"")))))),0)</f>
        <v>0</v>
      </c>
      <c r="L64" s="20" t="n">
        <f aca="false">RANK(K64,K$11:K$64)</f>
        <v>3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8" min="7" style="0" width="9.56"/>
    <col collapsed="false" customWidth="true" hidden="false" outlineLevel="0" max="9" min="9" style="0" width="10.13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30" t="s">
        <v>243</v>
      </c>
    </row>
    <row r="2" customFormat="false" ht="12.75" hidden="false" customHeight="false" outlineLevel="0" collapsed="false">
      <c r="A2" s="30" t="s">
        <v>234</v>
      </c>
    </row>
    <row r="3" customFormat="false" ht="12.75" hidden="false" customHeight="false" outlineLevel="0" collapsed="false">
      <c r="A3" s="30" t="s">
        <v>235</v>
      </c>
    </row>
    <row r="4" customFormat="false" ht="12.75" hidden="false" customHeight="false" outlineLevel="0" collapsed="false">
      <c r="A4" s="30" t="s">
        <v>236</v>
      </c>
    </row>
    <row r="5" customFormat="false" ht="23.25" hidden="false" customHeight="false" outlineLevel="0" collapsed="false">
      <c r="A5" s="73" t="s">
        <v>237</v>
      </c>
    </row>
    <row r="6" customFormat="false" ht="12.75" hidden="false" customHeight="false" outlineLevel="0" collapsed="false">
      <c r="A6" s="33" t="s">
        <v>238</v>
      </c>
    </row>
    <row r="7" customFormat="false" ht="12.75" hidden="false" customHeight="false" outlineLevel="0" collapsed="false">
      <c r="A7" s="33" t="s">
        <v>239</v>
      </c>
    </row>
    <row r="8" customFormat="false" ht="12.75" hidden="false" customHeight="false" outlineLevel="0" collapsed="false">
      <c r="A8" s="33" t="s">
        <v>240</v>
      </c>
    </row>
    <row r="9" customFormat="false" ht="12.75" hidden="false" customHeight="false" outlineLevel="0" collapsed="false">
      <c r="H9" s="3" t="n">
        <v>9</v>
      </c>
      <c r="I9" s="3"/>
      <c r="J9" s="3"/>
      <c r="K9" s="3" t="n">
        <v>1000</v>
      </c>
    </row>
    <row r="10" customFormat="false" ht="38.25" hidden="false" customHeight="false" outlineLevel="0" collapsed="false">
      <c r="A10" s="8" t="s">
        <v>4</v>
      </c>
      <c r="B10" s="9" t="s">
        <v>5</v>
      </c>
      <c r="C10" s="10" t="s">
        <v>6</v>
      </c>
      <c r="D10" s="11" t="s">
        <v>7</v>
      </c>
      <c r="E10" s="11" t="s">
        <v>8</v>
      </c>
      <c r="F10" s="11" t="s">
        <v>9</v>
      </c>
      <c r="G10" s="11" t="s">
        <v>92</v>
      </c>
      <c r="H10" s="9" t="s">
        <v>10</v>
      </c>
      <c r="I10" s="9" t="s">
        <v>241</v>
      </c>
      <c r="J10" s="9" t="s">
        <v>242</v>
      </c>
      <c r="K10" s="11" t="s">
        <v>12</v>
      </c>
      <c r="L10" s="12" t="s">
        <v>13</v>
      </c>
    </row>
    <row r="11" customFormat="false" ht="12.75" hidden="false" customHeight="false" outlineLevel="0" collapsed="false">
      <c r="A11" s="40" t="s">
        <v>15</v>
      </c>
      <c r="B11" s="41" t="n">
        <v>1</v>
      </c>
      <c r="C11" s="41" t="s">
        <v>67</v>
      </c>
      <c r="D11" s="42" t="n">
        <v>0.000753009259259259</v>
      </c>
      <c r="E11" s="43" t="n">
        <v>5</v>
      </c>
      <c r="F11" s="44" t="n">
        <v>4</v>
      </c>
      <c r="G11" s="17"/>
      <c r="H11" s="18" t="n">
        <f aca="false">IF(D11="","",IF((F11+E11)-G11&lt;0,0,(F11+E11)-G11))</f>
        <v>9</v>
      </c>
      <c r="I11" s="76" t="n">
        <f aca="false">IF(OR(D11="",H11&lt;3),"",D11+(H$9-H11))</f>
        <v>0.000753009259259259</v>
      </c>
      <c r="J11" s="74" t="n">
        <f aca="false">IF(I11="","",RANK(I11,I$11:I$64,1))</f>
        <v>1</v>
      </c>
      <c r="K11" s="14" t="n">
        <f aca="false">ROUND(IF(J11="",0,IF(J11&gt;26,(K$9/35)*2,IF(J11&gt;3,(K$9/35)*(29-J11),IF(J11=3,(K$9/35)*27,IF(J11=2,(K$9/35)*30,IF(J11=1,K$9,"")))))),0)</f>
        <v>1000</v>
      </c>
      <c r="L11" s="20" t="n">
        <f aca="false">RANK(K11,K$11:K$64)</f>
        <v>1</v>
      </c>
    </row>
    <row r="12" customFormat="false" ht="12.75" hidden="false" customHeight="false" outlineLevel="0" collapsed="false">
      <c r="A12" s="13" t="s">
        <v>17</v>
      </c>
      <c r="B12" s="14" t="n">
        <v>2</v>
      </c>
      <c r="C12" s="14" t="s">
        <v>73</v>
      </c>
      <c r="D12" s="15" t="n">
        <v>0.000805787037037037</v>
      </c>
      <c r="E12" s="16" t="n">
        <v>5</v>
      </c>
      <c r="F12" s="17" t="n">
        <v>4</v>
      </c>
      <c r="G12" s="17"/>
      <c r="H12" s="18" t="n">
        <f aca="false">IF(D12="","",IF((F12+E12)-G12&lt;0,0,(F12+E12)-G12))</f>
        <v>9</v>
      </c>
      <c r="I12" s="76" t="n">
        <f aca="false">IF(OR(D12="",H12&lt;3),"",D12+(H$9-H12))</f>
        <v>0.000805787037037037</v>
      </c>
      <c r="J12" s="74" t="n">
        <f aca="false">IF(I12="","",RANK(I12,I$11:I$64,1))</f>
        <v>2</v>
      </c>
      <c r="K12" s="14" t="n">
        <f aca="false">ROUND(IF(J12="",0,IF(J12&gt;26,(K$9/35)*2,IF(J12&gt;3,(K$9/35)*(29-J12),IF(J12=3,(K$9/35)*27,IF(J12=2,(K$9/35)*30,IF(J12=1,K$9,"")))))),0)</f>
        <v>857</v>
      </c>
      <c r="L12" s="20" t="n">
        <f aca="false">RANK(K12,K$11:K$64)</f>
        <v>2</v>
      </c>
    </row>
    <row r="13" customFormat="false" ht="12.75" hidden="false" customHeight="false" outlineLevel="0" collapsed="false">
      <c r="A13" s="13" t="s">
        <v>19</v>
      </c>
      <c r="B13" s="14" t="n">
        <v>3</v>
      </c>
      <c r="C13" s="14" t="s">
        <v>84</v>
      </c>
      <c r="D13" s="15" t="n">
        <v>0.000978703703703704</v>
      </c>
      <c r="E13" s="16" t="n">
        <v>5</v>
      </c>
      <c r="F13" s="17" t="n">
        <v>4</v>
      </c>
      <c r="G13" s="17"/>
      <c r="H13" s="18" t="n">
        <f aca="false">IF(D13="","",IF((F13+E13)-G13&lt;0,0,(F13+E13)-G13))</f>
        <v>9</v>
      </c>
      <c r="I13" s="76" t="n">
        <f aca="false">IF(OR(D13="",H13&lt;3),"",D13+(H$9-H13))</f>
        <v>0.000978703703703704</v>
      </c>
      <c r="J13" s="74" t="n">
        <f aca="false">IF(I13="","",RANK(I13,I$11:I$64,1))</f>
        <v>3</v>
      </c>
      <c r="K13" s="14" t="n">
        <f aca="false">ROUND(IF(J13="",0,IF(J13&gt;26,(K$9/35)*2,IF(J13&gt;3,(K$9/35)*(29-J13),IF(J13=3,(K$9/35)*27,IF(J13=2,(K$9/35)*30,IF(J13=1,K$9,"")))))),0)</f>
        <v>771</v>
      </c>
      <c r="L13" s="20" t="n">
        <f aca="false">RANK(K13,K$11:K$64)</f>
        <v>3</v>
      </c>
    </row>
    <row r="14" customFormat="false" ht="12.75" hidden="false" customHeight="false" outlineLevel="0" collapsed="false">
      <c r="A14" s="13" t="s">
        <v>20</v>
      </c>
      <c r="B14" s="14" t="n">
        <v>4</v>
      </c>
      <c r="C14" s="14" t="s">
        <v>30</v>
      </c>
      <c r="D14" s="15" t="n">
        <v>0.00102835648148148</v>
      </c>
      <c r="E14" s="16" t="n">
        <v>5</v>
      </c>
      <c r="F14" s="17" t="n">
        <v>4</v>
      </c>
      <c r="G14" s="17"/>
      <c r="H14" s="18" t="n">
        <f aca="false">IF(D14="","",IF((F14+E14)-G14&lt;0,0,(F14+E14)-G14))</f>
        <v>9</v>
      </c>
      <c r="I14" s="76" t="n">
        <f aca="false">IF(OR(D14="",H14&lt;3),"",D14+(H$9-H14))</f>
        <v>0.00102835648148148</v>
      </c>
      <c r="J14" s="74" t="n">
        <f aca="false">IF(I14="","",RANK(I14,I$11:I$64,1))</f>
        <v>4</v>
      </c>
      <c r="K14" s="14" t="n">
        <f aca="false">ROUND(IF(J14="",0,IF(J14&gt;26,(K$9/35)*2,IF(J14&gt;3,(K$9/35)*(29-J14),IF(J14=3,(K$9/35)*27,IF(J14=2,(K$9/35)*30,IF(J14=1,K$9,"")))))),0)</f>
        <v>714</v>
      </c>
      <c r="L14" s="20" t="n">
        <f aca="false">RANK(K14,K$11:K$64)</f>
        <v>4</v>
      </c>
    </row>
    <row r="15" customFormat="false" ht="12.75" hidden="false" customHeight="false" outlineLevel="0" collapsed="false">
      <c r="A15" s="13" t="s">
        <v>21</v>
      </c>
      <c r="B15" s="14" t="n">
        <v>5</v>
      </c>
      <c r="C15" s="14" t="s">
        <v>16</v>
      </c>
      <c r="D15" s="15" t="n">
        <v>0.00104525462962963</v>
      </c>
      <c r="E15" s="16" t="n">
        <v>5</v>
      </c>
      <c r="F15" s="17" t="n">
        <v>4</v>
      </c>
      <c r="G15" s="17"/>
      <c r="H15" s="18" t="n">
        <f aca="false">IF(D15="","",IF((F15+E15)-G15&lt;0,0,(F15+E15)-G15))</f>
        <v>9</v>
      </c>
      <c r="I15" s="76" t="n">
        <f aca="false">IF(OR(D15="",H15&lt;3),"",D15+(H$9-H15))</f>
        <v>0.00104525462962963</v>
      </c>
      <c r="J15" s="74" t="n">
        <f aca="false">IF(I15="","",RANK(I15,I$11:I$64,1))</f>
        <v>5</v>
      </c>
      <c r="K15" s="14" t="n">
        <f aca="false">ROUND(IF(J15="",0,IF(J15&gt;26,(K$9/35)*2,IF(J15&gt;3,(K$9/35)*(29-J15),IF(J15=3,(K$9/35)*27,IF(J15=2,(K$9/35)*30,IF(J15=1,K$9,"")))))),0)</f>
        <v>686</v>
      </c>
      <c r="L15" s="20" t="n">
        <f aca="false">RANK(K15,K$11:K$64)</f>
        <v>5</v>
      </c>
    </row>
    <row r="16" customFormat="false" ht="12.75" hidden="false" customHeight="false" outlineLevel="0" collapsed="false">
      <c r="A16" s="13" t="s">
        <v>23</v>
      </c>
      <c r="B16" s="14" t="n">
        <v>6</v>
      </c>
      <c r="C16" s="14" t="s">
        <v>16</v>
      </c>
      <c r="D16" s="15" t="n">
        <v>0.000774074074074074</v>
      </c>
      <c r="E16" s="16" t="n">
        <v>4</v>
      </c>
      <c r="F16" s="17" t="n">
        <v>4</v>
      </c>
      <c r="G16" s="17"/>
      <c r="H16" s="18" t="n">
        <f aca="false">IF(D16="","",IF((F16+E16)-G16&lt;0,0,(F16+E16)-G16))</f>
        <v>8</v>
      </c>
      <c r="I16" s="76" t="n">
        <f aca="false">IF(OR(D16="",H16&lt;3),"",D16+(H$9-H16))</f>
        <v>1.00077407407407</v>
      </c>
      <c r="J16" s="74" t="n">
        <f aca="false">IF(I16="","",RANK(I16,I$11:I$64,1))</f>
        <v>7</v>
      </c>
      <c r="K16" s="14" t="n">
        <f aca="false">ROUND(IF(J16="",0,IF(J16&gt;26,(K$9/35)*2,IF(J16&gt;3,(K$9/35)*(29-J16),IF(J16=3,(K$9/35)*27,IF(J16=2,(K$9/35)*30,IF(J16=1,K$9,"")))))),0)</f>
        <v>629</v>
      </c>
      <c r="L16" s="20" t="n">
        <f aca="false">RANK(K16,K$11:K$64)</f>
        <v>7</v>
      </c>
    </row>
    <row r="17" customFormat="false" ht="12.75" hidden="false" customHeight="false" outlineLevel="0" collapsed="false">
      <c r="A17" s="13" t="s">
        <v>25</v>
      </c>
      <c r="B17" s="14" t="n">
        <v>7</v>
      </c>
      <c r="C17" s="14" t="s">
        <v>16</v>
      </c>
      <c r="D17" s="15" t="n">
        <v>0.00163240740740741</v>
      </c>
      <c r="E17" s="16" t="n">
        <v>5</v>
      </c>
      <c r="F17" s="17" t="n">
        <v>4</v>
      </c>
      <c r="G17" s="17"/>
      <c r="H17" s="18" t="n">
        <f aca="false">IF(D17="","",IF((F17+E17)-G17&lt;0,0,(F17+E17)-G17))</f>
        <v>9</v>
      </c>
      <c r="I17" s="76" t="n">
        <f aca="false">IF(OR(D17="",H17&lt;3),"",D17+(H$9-H17))</f>
        <v>0.00163240740740741</v>
      </c>
      <c r="J17" s="74" t="n">
        <f aca="false">IF(I17="","",RANK(I17,I$11:I$64,1))</f>
        <v>6</v>
      </c>
      <c r="K17" s="14" t="n">
        <f aca="false">ROUND(IF(J17="",0,IF(J17&gt;26,(K$9/35)*2,IF(J17&gt;3,(K$9/35)*(29-J17),IF(J17=3,(K$9/35)*27,IF(J17=2,(K$9/35)*30,IF(J17=1,K$9,"")))))),0)</f>
        <v>657</v>
      </c>
      <c r="L17" s="20" t="n">
        <f aca="false">RANK(K17,K$11:K$64)</f>
        <v>6</v>
      </c>
    </row>
    <row r="18" customFormat="false" ht="12.75" hidden="false" customHeight="false" outlineLevel="0" collapsed="false">
      <c r="A18" s="13" t="s">
        <v>27</v>
      </c>
      <c r="B18" s="14" t="n">
        <v>8</v>
      </c>
      <c r="C18" s="14" t="s">
        <v>30</v>
      </c>
      <c r="D18" s="15" t="n">
        <v>0.00107928240740741</v>
      </c>
      <c r="E18" s="16" t="n">
        <v>3</v>
      </c>
      <c r="F18" s="17" t="n">
        <v>4</v>
      </c>
      <c r="G18" s="17"/>
      <c r="H18" s="18" t="n">
        <f aca="false">IF(D18="","",IF((F18+E18)-G18&lt;0,0,(F18+E18)-G18))</f>
        <v>7</v>
      </c>
      <c r="I18" s="76" t="n">
        <f aca="false">IF(OR(D18="",H18&lt;3),"",D18+(H$9-H18))</f>
        <v>2.00107928240741</v>
      </c>
      <c r="J18" s="74" t="n">
        <f aca="false">IF(I18="","",RANK(I18,I$11:I$64,1))</f>
        <v>8</v>
      </c>
      <c r="K18" s="14" t="n">
        <f aca="false">ROUND(IF(J18="",0,IF(J18&gt;26,(K$9/35)*2,IF(J18&gt;3,(K$9/35)*(29-J18),IF(J18=3,(K$9/35)*27,IF(J18=2,(K$9/35)*30,IF(J18=1,K$9,"")))))),0)</f>
        <v>600</v>
      </c>
      <c r="L18" s="20" t="n">
        <f aca="false">RANK(K18,K$11:K$64)</f>
        <v>8</v>
      </c>
    </row>
    <row r="19" customFormat="false" ht="12.75" hidden="false" customHeight="false" outlineLevel="0" collapsed="false">
      <c r="A19" s="13" t="s">
        <v>28</v>
      </c>
      <c r="B19" s="14" t="n">
        <v>9</v>
      </c>
      <c r="C19" s="14" t="s">
        <v>33</v>
      </c>
      <c r="D19" s="15"/>
      <c r="E19" s="16" t="n">
        <v>5</v>
      </c>
      <c r="F19" s="17" t="n">
        <v>4</v>
      </c>
      <c r="G19" s="17"/>
      <c r="H19" s="18" t="str">
        <f aca="false">IF(D19="","",IF((F19+E19)-G19&lt;0,0,(F19+E19)-G19))</f>
        <v/>
      </c>
      <c r="I19" s="76" t="str">
        <f aca="false">IF(OR(D19="",H19&lt;3),"",D19+(H$9-H19))</f>
        <v/>
      </c>
      <c r="J19" s="74" t="str">
        <f aca="false">IF(I19="","",RANK(I19,I$11:I$64,1))</f>
        <v/>
      </c>
      <c r="K19" s="14" t="n">
        <f aca="false">ROUND(IF(J19="",0,IF(J19&gt;26,(K$9/35)*2,IF(J19&gt;3,(K$9/35)*(29-J19),IF(J19=3,(K$9/35)*27,IF(J19=2,(K$9/35)*30,IF(J19=1,K$9,"")))))),0)</f>
        <v>0</v>
      </c>
      <c r="L19" s="20" t="n">
        <f aca="false">RANK(K19,K$11:K$64)</f>
        <v>9</v>
      </c>
    </row>
    <row r="20" customFormat="false" ht="12.75" hidden="false" customHeight="false" outlineLevel="0" collapsed="false">
      <c r="A20" s="13" t="s">
        <v>29</v>
      </c>
      <c r="B20" s="14" t="n">
        <v>10</v>
      </c>
      <c r="C20" s="14" t="s">
        <v>33</v>
      </c>
      <c r="D20" s="15"/>
      <c r="E20" s="16" t="n">
        <v>5</v>
      </c>
      <c r="F20" s="17" t="n">
        <v>4</v>
      </c>
      <c r="G20" s="17"/>
      <c r="H20" s="18" t="str">
        <f aca="false">IF(D20="","",IF((F20+E20)-G20&lt;0,0,(F20+E20)-G20))</f>
        <v/>
      </c>
      <c r="I20" s="76" t="str">
        <f aca="false">IF(OR(D20="",H20&lt;3),"",D20+(H$9-H20))</f>
        <v/>
      </c>
      <c r="J20" s="74" t="str">
        <f aca="false">IF(I20="","",RANK(I20,I$11:I$64,1))</f>
        <v/>
      </c>
      <c r="K20" s="14" t="n">
        <f aca="false">ROUND(IF(J20="",0,IF(J20&gt;26,(K$9/35)*2,IF(J20&gt;3,(K$9/35)*(29-J20),IF(J20=3,(K$9/35)*27,IF(J20=2,(K$9/35)*30,IF(J20=1,K$9,"")))))),0)</f>
        <v>0</v>
      </c>
      <c r="L20" s="20" t="n">
        <f aca="false">RANK(K20,K$11:K$64)</f>
        <v>9</v>
      </c>
    </row>
    <row r="21" customFormat="false" ht="12.75" hidden="false" customHeight="false" outlineLevel="0" collapsed="false">
      <c r="A21" s="13" t="s">
        <v>31</v>
      </c>
      <c r="B21" s="14" t="n">
        <v>11</v>
      </c>
      <c r="C21" s="14" t="s">
        <v>84</v>
      </c>
      <c r="D21" s="15"/>
      <c r="E21" s="16" t="n">
        <v>5</v>
      </c>
      <c r="F21" s="17" t="n">
        <v>4</v>
      </c>
      <c r="G21" s="17"/>
      <c r="H21" s="18" t="str">
        <f aca="false">IF(D21="","",IF((F21+E21)-G21&lt;0,0,(F21+E21)-G21))</f>
        <v/>
      </c>
      <c r="I21" s="76" t="str">
        <f aca="false">IF(OR(D21="",H21&lt;3),"",D21+(H$9-H21))</f>
        <v/>
      </c>
      <c r="J21" s="74" t="str">
        <f aca="false">IF(I21="","",RANK(I21,I$11:I$64,1))</f>
        <v/>
      </c>
      <c r="K21" s="14" t="n">
        <f aca="false">ROUND(IF(J21="",0,IF(J21&gt;26,(K$9/35)*2,IF(J21&gt;3,(K$9/35)*(29-J21),IF(J21=3,(K$9/35)*27,IF(J21=2,(K$9/35)*30,IF(J21=1,K$9,"")))))),0)</f>
        <v>0</v>
      </c>
      <c r="L21" s="20" t="n">
        <f aca="false">RANK(K21,K$11:K$64)</f>
        <v>9</v>
      </c>
    </row>
    <row r="22" customFormat="false" ht="12.75" hidden="false" customHeight="false" outlineLevel="0" collapsed="false">
      <c r="A22" s="13"/>
      <c r="B22" s="14"/>
      <c r="C22" s="14"/>
      <c r="D22" s="15"/>
      <c r="E22" s="16"/>
      <c r="F22" s="17"/>
      <c r="G22" s="17"/>
      <c r="H22" s="18" t="str">
        <f aca="false">IF(D22="","",IF((F22+E22)-G22&lt;0,0,(F22+E22)-G22))</f>
        <v/>
      </c>
      <c r="I22" s="76" t="str">
        <f aca="false">IF(OR(D22="",H22&lt;3),"",D22+(H$9-H22))</f>
        <v/>
      </c>
      <c r="J22" s="74" t="str">
        <f aca="false">IF(I22="","",RANK(I22,I$11:I$64,1))</f>
        <v/>
      </c>
      <c r="K22" s="14" t="n">
        <f aca="false">ROUND(IF(J22="",0,IF(J22&gt;26,(K$9/35)*2,IF(J22&gt;3,(K$9/35)*(29-J22),IF(J22=3,(K$9/35)*27,IF(J22=2,(K$9/35)*30,IF(J22=1,K$9,"")))))),0)</f>
        <v>0</v>
      </c>
      <c r="L22" s="20" t="n">
        <f aca="false">RANK(K22,K$11:K$64)</f>
        <v>9</v>
      </c>
    </row>
    <row r="23" customFormat="false" ht="12.75" hidden="false" customHeight="false" outlineLevel="0" collapsed="false">
      <c r="A23" s="13"/>
      <c r="B23" s="14"/>
      <c r="C23" s="14"/>
      <c r="D23" s="15"/>
      <c r="E23" s="16"/>
      <c r="F23" s="17"/>
      <c r="G23" s="17"/>
      <c r="H23" s="18" t="str">
        <f aca="false">IF(D23="","",IF((F23+E23)-G23&lt;0,0,(F23+E23)-G23))</f>
        <v/>
      </c>
      <c r="I23" s="76" t="str">
        <f aca="false">IF(OR(D23="",H23&lt;3),"",D23+(H$9-H23))</f>
        <v/>
      </c>
      <c r="J23" s="74" t="str">
        <f aca="false">IF(I23="","",RANK(I23,I$11:I$64,1))</f>
        <v/>
      </c>
      <c r="K23" s="14" t="n">
        <f aca="false">ROUND(IF(J23="",0,IF(J23&gt;26,(K$9/35)*2,IF(J23&gt;3,(K$9/35)*(29-J23),IF(J23=3,(K$9/35)*27,IF(J23=2,(K$9/35)*30,IF(J23=1,K$9,"")))))),0)</f>
        <v>0</v>
      </c>
      <c r="L23" s="20" t="n">
        <f aca="false">RANK(K23,K$11:K$64)</f>
        <v>9</v>
      </c>
    </row>
    <row r="24" customFormat="false" ht="12.75" hidden="false" customHeight="false" outlineLevel="0" collapsed="false">
      <c r="A24" s="13"/>
      <c r="B24" s="14"/>
      <c r="C24" s="14"/>
      <c r="D24" s="15"/>
      <c r="E24" s="16"/>
      <c r="F24" s="17"/>
      <c r="G24" s="17"/>
      <c r="H24" s="18" t="str">
        <f aca="false">IF(D24="","",IF((F24+E24)-G24&lt;0,0,(F24+E24)-G24))</f>
        <v/>
      </c>
      <c r="I24" s="76" t="str">
        <f aca="false">IF(OR(D24="",H24&lt;3),"",D24+(H$9-H24))</f>
        <v/>
      </c>
      <c r="J24" s="74" t="str">
        <f aca="false">IF(I24="","",RANK(I24,I$11:I$64,1))</f>
        <v/>
      </c>
      <c r="K24" s="14" t="n">
        <f aca="false">ROUND(IF(J24="",0,IF(J24&gt;26,(K$9/35)*2,IF(J24&gt;3,(K$9/35)*(29-J24),IF(J24=3,(K$9/35)*27,IF(J24=2,(K$9/35)*30,IF(J24=1,K$9,"")))))),0)</f>
        <v>0</v>
      </c>
      <c r="L24" s="20" t="n">
        <f aca="false">RANK(K24,K$11:K$64)</f>
        <v>9</v>
      </c>
    </row>
    <row r="25" customFormat="false" ht="12.75" hidden="false" customHeight="false" outlineLevel="0" collapsed="false">
      <c r="A25" s="13"/>
      <c r="B25" s="14"/>
      <c r="C25" s="14"/>
      <c r="D25" s="15"/>
      <c r="E25" s="16"/>
      <c r="F25" s="17"/>
      <c r="G25" s="17"/>
      <c r="H25" s="18" t="str">
        <f aca="false">IF(D25="","",IF((F25+E25)-G25&lt;0,0,(F25+E25)-G25))</f>
        <v/>
      </c>
      <c r="I25" s="76" t="str">
        <f aca="false">IF(OR(D25="",H25&lt;3),"",D25+(H$9-H25))</f>
        <v/>
      </c>
      <c r="J25" s="74" t="str">
        <f aca="false">IF(I25="","",RANK(I25,I$11:I$64,1))</f>
        <v/>
      </c>
      <c r="K25" s="14" t="n">
        <f aca="false">ROUND(IF(J25="",0,IF(J25&gt;26,(K$9/35)*2,IF(J25&gt;3,(K$9/35)*(29-J25),IF(J25=3,(K$9/35)*27,IF(J25=2,(K$9/35)*30,IF(J25=1,K$9,"")))))),0)</f>
        <v>0</v>
      </c>
      <c r="L25" s="20" t="n">
        <f aca="false">RANK(K25,K$11:K$64)</f>
        <v>9</v>
      </c>
    </row>
    <row r="26" customFormat="false" ht="12.75" hidden="false" customHeight="false" outlineLevel="0" collapsed="false">
      <c r="A26" s="13"/>
      <c r="B26" s="14"/>
      <c r="C26" s="14"/>
      <c r="D26" s="15"/>
      <c r="E26" s="16"/>
      <c r="F26" s="17"/>
      <c r="G26" s="17"/>
      <c r="H26" s="18" t="str">
        <f aca="false">IF(D26="","",IF((F26+E26)-G26&lt;0,0,(F26+E26)-G26))</f>
        <v/>
      </c>
      <c r="I26" s="76" t="str">
        <f aca="false">IF(OR(D26="",H26&lt;3),"",D26+(H$9-H26))</f>
        <v/>
      </c>
      <c r="J26" s="74" t="str">
        <f aca="false">IF(I26="","",RANK(I26,I$11:I$64,1))</f>
        <v/>
      </c>
      <c r="K26" s="14" t="n">
        <f aca="false">ROUND(IF(J26="",0,IF(J26&gt;26,(K$9/35)*2,IF(J26&gt;3,(K$9/35)*(29-J26),IF(J26=3,(K$9/35)*27,IF(J26=2,(K$9/35)*30,IF(J26=1,K$9,"")))))),0)</f>
        <v>0</v>
      </c>
      <c r="L26" s="20" t="n">
        <f aca="false">RANK(K26,K$11:K$64)</f>
        <v>9</v>
      </c>
    </row>
    <row r="27" customFormat="false" ht="12.75" hidden="false" customHeight="false" outlineLevel="0" collapsed="false">
      <c r="A27" s="13"/>
      <c r="B27" s="14"/>
      <c r="C27" s="14"/>
      <c r="D27" s="15"/>
      <c r="E27" s="16"/>
      <c r="F27" s="17"/>
      <c r="G27" s="17"/>
      <c r="H27" s="18" t="str">
        <f aca="false">IF(D27="","",IF((F27+E27)-G27&lt;0,0,(F27+E27)-G27))</f>
        <v/>
      </c>
      <c r="I27" s="76" t="str">
        <f aca="false">IF(OR(D27="",H27&lt;3),"",D27+(H$9-H27))</f>
        <v/>
      </c>
      <c r="J27" s="74" t="str">
        <f aca="false">IF(I27="","",RANK(I27,I$11:I$64,1))</f>
        <v/>
      </c>
      <c r="K27" s="14" t="n">
        <f aca="false">ROUND(IF(J27="",0,IF(J27&gt;26,(K$9/35)*2,IF(J27&gt;3,(K$9/35)*(29-J27),IF(J27=3,(K$9/35)*27,IF(J27=2,(K$9/35)*30,IF(J27=1,K$9,"")))))),0)</f>
        <v>0</v>
      </c>
      <c r="L27" s="20" t="n">
        <f aca="false">RANK(K27,K$11:K$64)</f>
        <v>9</v>
      </c>
    </row>
    <row r="28" customFormat="false" ht="12.75" hidden="false" customHeight="false" outlineLevel="0" collapsed="false">
      <c r="A28" s="13"/>
      <c r="B28" s="14"/>
      <c r="C28" s="14"/>
      <c r="D28" s="15"/>
      <c r="E28" s="16"/>
      <c r="F28" s="17"/>
      <c r="G28" s="17"/>
      <c r="H28" s="18" t="str">
        <f aca="false">IF(D28="","",IF((F28+E28)-G28&lt;0,0,(F28+E28)-G28))</f>
        <v/>
      </c>
      <c r="I28" s="76" t="str">
        <f aca="false">IF(OR(D28="",H28&lt;3),"",D28+(H$9-H28))</f>
        <v/>
      </c>
      <c r="J28" s="74" t="str">
        <f aca="false">IF(I28="","",RANK(I28,I$11:I$64,1))</f>
        <v/>
      </c>
      <c r="K28" s="14" t="n">
        <f aca="false">ROUND(IF(J28="",0,IF(J28&gt;26,(K$9/35)*2,IF(J28&gt;3,(K$9/35)*(29-J28),IF(J28=3,(K$9/35)*27,IF(J28=2,(K$9/35)*30,IF(J28=1,K$9,"")))))),0)</f>
        <v>0</v>
      </c>
      <c r="L28" s="20" t="n">
        <f aca="false">RANK(K28,K$11:K$64)</f>
        <v>9</v>
      </c>
    </row>
    <row r="29" customFormat="false" ht="12.75" hidden="false" customHeight="false" outlineLevel="0" collapsed="false">
      <c r="A29" s="13"/>
      <c r="B29" s="14"/>
      <c r="C29" s="14"/>
      <c r="D29" s="15"/>
      <c r="E29" s="16"/>
      <c r="F29" s="17"/>
      <c r="G29" s="17"/>
      <c r="H29" s="18" t="str">
        <f aca="false">IF(D29="","",IF((F29+E29)-G29&lt;0,0,(F29+E29)-G29))</f>
        <v/>
      </c>
      <c r="I29" s="76" t="str">
        <f aca="false">IF(OR(D29="",H29&lt;3),"",D29+(H$9-H29))</f>
        <v/>
      </c>
      <c r="J29" s="74" t="str">
        <f aca="false">IF(I29="","",RANK(I29,I$11:I$64,1))</f>
        <v/>
      </c>
      <c r="K29" s="14" t="n">
        <f aca="false">ROUND(IF(J29="",0,IF(J29&gt;26,(K$9/35)*2,IF(J29&gt;3,(K$9/35)*(29-J29),IF(J29=3,(K$9/35)*27,IF(J29=2,(K$9/35)*30,IF(J29=1,K$9,"")))))),0)</f>
        <v>0</v>
      </c>
      <c r="L29" s="20" t="n">
        <f aca="false">RANK(K29,K$11:K$64)</f>
        <v>9</v>
      </c>
    </row>
    <row r="30" customFormat="false" ht="12.75" hidden="false" customHeight="false" outlineLevel="0" collapsed="false">
      <c r="A30" s="13"/>
      <c r="B30" s="14"/>
      <c r="C30" s="14"/>
      <c r="D30" s="15"/>
      <c r="E30" s="16"/>
      <c r="F30" s="17"/>
      <c r="G30" s="17"/>
      <c r="H30" s="18" t="str">
        <f aca="false">IF(D30="","",IF((F30+E30)-G30&lt;0,0,(F30+E30)-G30))</f>
        <v/>
      </c>
      <c r="I30" s="76" t="str">
        <f aca="false">IF(OR(D30="",H30&lt;3),"",D30+(H$9-H30))</f>
        <v/>
      </c>
      <c r="J30" s="74" t="str">
        <f aca="false">IF(I30="","",RANK(I30,I$11:I$64,1))</f>
        <v/>
      </c>
      <c r="K30" s="14" t="n">
        <f aca="false">ROUND(IF(J30="",0,IF(J30&gt;26,(K$9/35)*2,IF(J30&gt;3,(K$9/35)*(29-J30),IF(J30=3,(K$9/35)*27,IF(J30=2,(K$9/35)*30,IF(J30=1,K$9,"")))))),0)</f>
        <v>0</v>
      </c>
      <c r="L30" s="20" t="n">
        <f aca="false">RANK(K30,K$11:K$64)</f>
        <v>9</v>
      </c>
    </row>
    <row r="31" customFormat="false" ht="12.75" hidden="false" customHeight="false" outlineLevel="0" collapsed="false">
      <c r="A31" s="13"/>
      <c r="B31" s="14"/>
      <c r="C31" s="14"/>
      <c r="D31" s="15"/>
      <c r="E31" s="16"/>
      <c r="F31" s="17"/>
      <c r="G31" s="17"/>
      <c r="H31" s="18" t="str">
        <f aca="false">IF(D31="","",IF((F31+E31)-G31&lt;0,0,(F31+E31)-G31))</f>
        <v/>
      </c>
      <c r="I31" s="76" t="str">
        <f aca="false">IF(OR(D31="",H31&lt;3),"",D31+(H$9-H31))</f>
        <v/>
      </c>
      <c r="J31" s="74" t="str">
        <f aca="false">IF(I31="","",RANK(I31,I$11:I$64,1))</f>
        <v/>
      </c>
      <c r="K31" s="14" t="n">
        <f aca="false">ROUND(IF(J31="",0,IF(J31&gt;26,(K$9/35)*2,IF(J31&gt;3,(K$9/35)*(29-J31),IF(J31=3,(K$9/35)*27,IF(J31=2,(K$9/35)*30,IF(J31=1,K$9,"")))))),0)</f>
        <v>0</v>
      </c>
      <c r="L31" s="20" t="n">
        <f aca="false">RANK(K31,K$11:K$64)</f>
        <v>9</v>
      </c>
    </row>
    <row r="32" customFormat="false" ht="12.75" hidden="false" customHeight="false" outlineLevel="0" collapsed="false">
      <c r="A32" s="13"/>
      <c r="B32" s="14"/>
      <c r="C32" s="14"/>
      <c r="D32" s="15"/>
      <c r="E32" s="16"/>
      <c r="F32" s="17"/>
      <c r="G32" s="17"/>
      <c r="H32" s="18" t="str">
        <f aca="false">IF(D32="","",IF((F32+E32)-G32&lt;0,0,(F32+E32)-G32))</f>
        <v/>
      </c>
      <c r="I32" s="76" t="str">
        <f aca="false">IF(OR(D32="",H32&lt;3),"",D32+(H$9-H32))</f>
        <v/>
      </c>
      <c r="J32" s="74" t="str">
        <f aca="false">IF(I32="","",RANK(I32,I$11:I$64,1))</f>
        <v/>
      </c>
      <c r="K32" s="14" t="n">
        <f aca="false">ROUND(IF(J32="",0,IF(J32&gt;26,(K$9/35)*2,IF(J32&gt;3,(K$9/35)*(29-J32),IF(J32=3,(K$9/35)*27,IF(J32=2,(K$9/35)*30,IF(J32=1,K$9,"")))))),0)</f>
        <v>0</v>
      </c>
      <c r="L32" s="20" t="n">
        <f aca="false">RANK(K32,K$11:K$64)</f>
        <v>9</v>
      </c>
    </row>
    <row r="33" customFormat="false" ht="12.75" hidden="false" customHeight="false" outlineLevel="0" collapsed="false">
      <c r="A33" s="13"/>
      <c r="B33" s="14"/>
      <c r="C33" s="14"/>
      <c r="D33" s="15"/>
      <c r="E33" s="16"/>
      <c r="F33" s="17"/>
      <c r="G33" s="17"/>
      <c r="H33" s="18" t="str">
        <f aca="false">IF(D33="","",IF((F33+E33)-G33&lt;0,0,(F33+E33)-G33))</f>
        <v/>
      </c>
      <c r="I33" s="76" t="str">
        <f aca="false">IF(OR(D33="",H33&lt;3),"",D33+(H$9-H33))</f>
        <v/>
      </c>
      <c r="J33" s="74" t="str">
        <f aca="false">IF(I33="","",RANK(I33,I$11:I$64,1))</f>
        <v/>
      </c>
      <c r="K33" s="14" t="n">
        <f aca="false">ROUND(IF(J33="",0,IF(J33&gt;26,(K$9/35)*2,IF(J33&gt;3,(K$9/35)*(29-J33),IF(J33=3,(K$9/35)*27,IF(J33=2,(K$9/35)*30,IF(J33=1,K$9,"")))))),0)</f>
        <v>0</v>
      </c>
      <c r="L33" s="20" t="n">
        <f aca="false">RANK(K33,K$11:K$64)</f>
        <v>9</v>
      </c>
    </row>
    <row r="34" customFormat="false" ht="12.75" hidden="false" customHeight="false" outlineLevel="0" collapsed="false">
      <c r="A34" s="13"/>
      <c r="B34" s="14"/>
      <c r="C34" s="14"/>
      <c r="D34" s="15"/>
      <c r="E34" s="16"/>
      <c r="F34" s="17"/>
      <c r="G34" s="17"/>
      <c r="H34" s="18" t="str">
        <f aca="false">IF(D34="","",IF((F34+E34)-G34&lt;0,0,(F34+E34)-G34))</f>
        <v/>
      </c>
      <c r="I34" s="76" t="str">
        <f aca="false">IF(OR(D34="",H34&lt;3),"",D34+(H$9-H34))</f>
        <v/>
      </c>
      <c r="J34" s="74" t="str">
        <f aca="false">IF(I34="","",RANK(I34,I$11:I$64,1))</f>
        <v/>
      </c>
      <c r="K34" s="14" t="n">
        <f aca="false">ROUND(IF(J34="",0,IF(J34&gt;26,(K$9/35)*2,IF(J34&gt;3,(K$9/35)*(29-J34),IF(J34=3,(K$9/35)*27,IF(J34=2,(K$9/35)*30,IF(J34=1,K$9,"")))))),0)</f>
        <v>0</v>
      </c>
      <c r="L34" s="20" t="n">
        <f aca="false">RANK(K34,K$11:K$64)</f>
        <v>9</v>
      </c>
    </row>
    <row r="35" customFormat="false" ht="12.75" hidden="false" customHeight="false" outlineLevel="0" collapsed="false">
      <c r="A35" s="13"/>
      <c r="B35" s="14"/>
      <c r="C35" s="14"/>
      <c r="D35" s="15"/>
      <c r="E35" s="16"/>
      <c r="F35" s="17"/>
      <c r="G35" s="17"/>
      <c r="H35" s="18" t="str">
        <f aca="false">IF(D35="","",IF((F35+E35)-G35&lt;0,0,(F35+E35)-G35))</f>
        <v/>
      </c>
      <c r="I35" s="76" t="str">
        <f aca="false">IF(OR(D35="",H35&lt;3),"",D35+(H$9-H35))</f>
        <v/>
      </c>
      <c r="J35" s="74" t="str">
        <f aca="false">IF(I35="","",RANK(I35,I$11:I$64,1))</f>
        <v/>
      </c>
      <c r="K35" s="14" t="n">
        <f aca="false">ROUND(IF(J35="",0,IF(J35&gt;26,(K$9/35)*2,IF(J35&gt;3,(K$9/35)*(29-J35),IF(J35=3,(K$9/35)*27,IF(J35=2,(K$9/35)*30,IF(J35=1,K$9,"")))))),0)</f>
        <v>0</v>
      </c>
      <c r="L35" s="20" t="n">
        <f aca="false">RANK(K35,K$11:K$64)</f>
        <v>9</v>
      </c>
    </row>
    <row r="36" customFormat="false" ht="12.75" hidden="false" customHeight="false" outlineLevel="0" collapsed="false">
      <c r="A36" s="13"/>
      <c r="B36" s="14"/>
      <c r="C36" s="14"/>
      <c r="D36" s="15"/>
      <c r="E36" s="16"/>
      <c r="F36" s="17"/>
      <c r="G36" s="17"/>
      <c r="H36" s="18" t="str">
        <f aca="false">IF(D36="","",IF((F36+E36)-G36&lt;0,0,(F36+E36)-G36))</f>
        <v/>
      </c>
      <c r="I36" s="76" t="str">
        <f aca="false">IF(OR(D36="",H36&lt;3),"",D36+(H$9-H36))</f>
        <v/>
      </c>
      <c r="J36" s="74" t="str">
        <f aca="false">IF(I36="","",RANK(I36,I$11:I$64,1))</f>
        <v/>
      </c>
      <c r="K36" s="14" t="n">
        <f aca="false">ROUND(IF(J36="",0,IF(J36&gt;26,(K$9/35)*2,IF(J36&gt;3,(K$9/35)*(29-J36),IF(J36=3,(K$9/35)*27,IF(J36=2,(K$9/35)*30,IF(J36=1,K$9,"")))))),0)</f>
        <v>0</v>
      </c>
      <c r="L36" s="20" t="n">
        <f aca="false">RANK(K36,K$11:K$64)</f>
        <v>9</v>
      </c>
    </row>
    <row r="37" customFormat="false" ht="12.75" hidden="false" customHeight="false" outlineLevel="0" collapsed="false">
      <c r="A37" s="13"/>
      <c r="B37" s="14"/>
      <c r="C37" s="14"/>
      <c r="D37" s="15"/>
      <c r="E37" s="16"/>
      <c r="F37" s="17"/>
      <c r="G37" s="17"/>
      <c r="H37" s="18" t="str">
        <f aca="false">IF(D37="","",IF((F37+E37)-G37&lt;0,0,(F37+E37)-G37))</f>
        <v/>
      </c>
      <c r="I37" s="76" t="str">
        <f aca="false">IF(OR(D37="",H37&lt;3),"",D37+(H$9-H37))</f>
        <v/>
      </c>
      <c r="J37" s="74" t="str">
        <f aca="false">IF(I37="","",RANK(I37,I$11:I$64,1))</f>
        <v/>
      </c>
      <c r="K37" s="14" t="n">
        <f aca="false">ROUND(IF(J37="",0,IF(J37&gt;26,(K$9/35)*2,IF(J37&gt;3,(K$9/35)*(29-J37),IF(J37=3,(K$9/35)*27,IF(J37=2,(K$9/35)*30,IF(J37=1,K$9,"")))))),0)</f>
        <v>0</v>
      </c>
      <c r="L37" s="20" t="n">
        <f aca="false">RANK(K37,K$11:K$64)</f>
        <v>9</v>
      </c>
    </row>
    <row r="38" customFormat="false" ht="12.75" hidden="false" customHeight="false" outlineLevel="0" collapsed="false">
      <c r="A38" s="13"/>
      <c r="B38" s="14"/>
      <c r="C38" s="14"/>
      <c r="D38" s="15"/>
      <c r="E38" s="16"/>
      <c r="F38" s="17"/>
      <c r="G38" s="17"/>
      <c r="H38" s="18" t="str">
        <f aca="false">IF(D38="","",IF((F38+E38)-G38&lt;0,0,(F38+E38)-G38))</f>
        <v/>
      </c>
      <c r="I38" s="76" t="str">
        <f aca="false">IF(OR(D38="",H38&lt;3),"",D38+(H$9-H38))</f>
        <v/>
      </c>
      <c r="J38" s="74" t="str">
        <f aca="false">IF(I38="","",RANK(I38,I$11:I$64,1))</f>
        <v/>
      </c>
      <c r="K38" s="14" t="n">
        <f aca="false">ROUND(IF(J38="",0,IF(J38&gt;26,(K$9/35)*2,IF(J38&gt;3,(K$9/35)*(29-J38),IF(J38=3,(K$9/35)*27,IF(J38=2,(K$9/35)*30,IF(J38=1,K$9,"")))))),0)</f>
        <v>0</v>
      </c>
      <c r="L38" s="20" t="n">
        <f aca="false">RANK(K38,K$11:K$64)</f>
        <v>9</v>
      </c>
    </row>
    <row r="39" customFormat="false" ht="12.75" hidden="false" customHeight="false" outlineLevel="0" collapsed="false">
      <c r="A39" s="13"/>
      <c r="B39" s="14"/>
      <c r="C39" s="14"/>
      <c r="D39" s="15"/>
      <c r="E39" s="16"/>
      <c r="F39" s="17"/>
      <c r="G39" s="17"/>
      <c r="H39" s="18" t="str">
        <f aca="false">IF(D39="","",IF((F39+E39)-G39&lt;0,0,(F39+E39)-G39))</f>
        <v/>
      </c>
      <c r="I39" s="76" t="str">
        <f aca="false">IF(OR(D39="",H39&lt;3),"",D39+(H$9-H39))</f>
        <v/>
      </c>
      <c r="J39" s="74" t="str">
        <f aca="false">IF(I39="","",RANK(I39,I$11:I$64,1))</f>
        <v/>
      </c>
      <c r="K39" s="14" t="n">
        <f aca="false">ROUND(IF(J39="",0,IF(J39&gt;26,(K$9/35)*2,IF(J39&gt;3,(K$9/35)*(29-J39),IF(J39=3,(K$9/35)*27,IF(J39=2,(K$9/35)*30,IF(J39=1,K$9,"")))))),0)</f>
        <v>0</v>
      </c>
      <c r="L39" s="20" t="n">
        <f aca="false">RANK(K39,K$11:K$64)</f>
        <v>9</v>
      </c>
    </row>
    <row r="40" customFormat="false" ht="12.75" hidden="false" customHeight="false" outlineLevel="0" collapsed="false">
      <c r="A40" s="13"/>
      <c r="B40" s="14"/>
      <c r="C40" s="14"/>
      <c r="D40" s="15"/>
      <c r="E40" s="16"/>
      <c r="F40" s="17"/>
      <c r="G40" s="17"/>
      <c r="H40" s="18" t="str">
        <f aca="false">IF(D40="","",IF((F40+E40)-G40&lt;0,0,(F40+E40)-G40))</f>
        <v/>
      </c>
      <c r="I40" s="76" t="str">
        <f aca="false">IF(OR(D40="",H40&lt;3),"",D40+(H$9-H40))</f>
        <v/>
      </c>
      <c r="J40" s="74" t="str">
        <f aca="false">IF(I40="","",RANK(I40,I$11:I$64,1))</f>
        <v/>
      </c>
      <c r="K40" s="14" t="n">
        <f aca="false">ROUND(IF(J40="",0,IF(J40&gt;26,(K$9/35)*2,IF(J40&gt;3,(K$9/35)*(29-J40),IF(J40=3,(K$9/35)*27,IF(J40=2,(K$9/35)*30,IF(J40=1,K$9,"")))))),0)</f>
        <v>0</v>
      </c>
      <c r="L40" s="20" t="n">
        <f aca="false">RANK(K40,K$11:K$64)</f>
        <v>9</v>
      </c>
    </row>
    <row r="41" customFormat="false" ht="12.75" hidden="false" customHeight="false" outlineLevel="0" collapsed="false">
      <c r="A41" s="13"/>
      <c r="B41" s="14"/>
      <c r="C41" s="14"/>
      <c r="D41" s="15"/>
      <c r="E41" s="16"/>
      <c r="F41" s="17"/>
      <c r="G41" s="17"/>
      <c r="H41" s="18" t="str">
        <f aca="false">IF(D41="","",IF((F41+E41)-G41&lt;0,0,(F41+E41)-G41))</f>
        <v/>
      </c>
      <c r="I41" s="76" t="str">
        <f aca="false">IF(OR(D41="",H41&lt;3),"",D41+(H$9-H41))</f>
        <v/>
      </c>
      <c r="J41" s="74" t="str">
        <f aca="false">IF(I41="","",RANK(I41,I$11:I$64,1))</f>
        <v/>
      </c>
      <c r="K41" s="14" t="n">
        <f aca="false">ROUND(IF(J41="",0,IF(J41&gt;26,(K$9/35)*2,IF(J41&gt;3,(K$9/35)*(29-J41),IF(J41=3,(K$9/35)*27,IF(J41=2,(K$9/35)*30,IF(J41=1,K$9,"")))))),0)</f>
        <v>0</v>
      </c>
      <c r="L41" s="20" t="n">
        <f aca="false">RANK(K41,K$11:K$64)</f>
        <v>9</v>
      </c>
    </row>
    <row r="42" customFormat="false" ht="12.75" hidden="false" customHeight="false" outlineLevel="0" collapsed="false">
      <c r="A42" s="13"/>
      <c r="B42" s="14"/>
      <c r="C42" s="14"/>
      <c r="D42" s="15"/>
      <c r="E42" s="16"/>
      <c r="F42" s="17"/>
      <c r="G42" s="17"/>
      <c r="H42" s="18" t="str">
        <f aca="false">IF(D42="","",IF((F42+E42)-G42&lt;0,0,(F42+E42)-G42))</f>
        <v/>
      </c>
      <c r="I42" s="76" t="str">
        <f aca="false">IF(OR(D42="",H42&lt;3),"",D42+(H$9-H42))</f>
        <v/>
      </c>
      <c r="J42" s="74" t="str">
        <f aca="false">IF(I42="","",RANK(I42,I$11:I$64,1))</f>
        <v/>
      </c>
      <c r="K42" s="14" t="n">
        <f aca="false">ROUND(IF(J42="",0,IF(J42&gt;26,(K$9/35)*2,IF(J42&gt;3,(K$9/35)*(29-J42),IF(J42=3,(K$9/35)*27,IF(J42=2,(K$9/35)*30,IF(J42=1,K$9,"")))))),0)</f>
        <v>0</v>
      </c>
      <c r="L42" s="20" t="n">
        <f aca="false">RANK(K42,K$11:K$64)</f>
        <v>9</v>
      </c>
    </row>
    <row r="43" customFormat="false" ht="12.75" hidden="false" customHeight="false" outlineLevel="0" collapsed="false">
      <c r="A43" s="13"/>
      <c r="B43" s="14"/>
      <c r="C43" s="14"/>
      <c r="D43" s="15"/>
      <c r="E43" s="16"/>
      <c r="F43" s="17"/>
      <c r="G43" s="17"/>
      <c r="H43" s="18" t="str">
        <f aca="false">IF(D43="","",IF((F43+E43)-G43&lt;0,0,(F43+E43)-G43))</f>
        <v/>
      </c>
      <c r="I43" s="76" t="str">
        <f aca="false">IF(OR(D43="",H43&lt;3),"",D43+(H$9-H43))</f>
        <v/>
      </c>
      <c r="J43" s="74" t="str">
        <f aca="false">IF(I43="","",RANK(I43,I$11:I$64,1))</f>
        <v/>
      </c>
      <c r="K43" s="14" t="n">
        <f aca="false">ROUND(IF(J43="",0,IF(J43&gt;26,(K$9/35)*2,IF(J43&gt;3,(K$9/35)*(29-J43),IF(J43=3,(K$9/35)*27,IF(J43=2,(K$9/35)*30,IF(J43=1,K$9,"")))))),0)</f>
        <v>0</v>
      </c>
      <c r="L43" s="20" t="n">
        <f aca="false">RANK(K43,K$11:K$64)</f>
        <v>9</v>
      </c>
    </row>
    <row r="44" customFormat="false" ht="12.75" hidden="false" customHeight="false" outlineLevel="0" collapsed="false">
      <c r="A44" s="13"/>
      <c r="B44" s="14"/>
      <c r="C44" s="14"/>
      <c r="D44" s="15"/>
      <c r="E44" s="16"/>
      <c r="F44" s="17"/>
      <c r="G44" s="17"/>
      <c r="H44" s="18" t="str">
        <f aca="false">IF(D44="","",IF((F44+E44)-G44&lt;0,0,(F44+E44)-G44))</f>
        <v/>
      </c>
      <c r="I44" s="76" t="str">
        <f aca="false">IF(OR(D44="",H44&lt;3),"",D44+(H$9-H44))</f>
        <v/>
      </c>
      <c r="J44" s="74" t="str">
        <f aca="false">IF(I44="","",RANK(I44,I$11:I$64,1))</f>
        <v/>
      </c>
      <c r="K44" s="14" t="n">
        <f aca="false">ROUND(IF(J44="",0,IF(J44&gt;26,(K$9/35)*2,IF(J44&gt;3,(K$9/35)*(29-J44),IF(J44=3,(K$9/35)*27,IF(J44=2,(K$9/35)*30,IF(J44=1,K$9,"")))))),0)</f>
        <v>0</v>
      </c>
      <c r="L44" s="20" t="n">
        <f aca="false">RANK(K44,K$11:K$64)</f>
        <v>9</v>
      </c>
    </row>
    <row r="45" customFormat="false" ht="12.75" hidden="false" customHeight="false" outlineLevel="0" collapsed="false">
      <c r="A45" s="13"/>
      <c r="B45" s="14"/>
      <c r="C45" s="14"/>
      <c r="D45" s="15"/>
      <c r="E45" s="16"/>
      <c r="F45" s="17"/>
      <c r="G45" s="17"/>
      <c r="H45" s="18" t="str">
        <f aca="false">IF(D45="","",IF((F45+E45)-G45&lt;0,0,(F45+E45)-G45))</f>
        <v/>
      </c>
      <c r="I45" s="76" t="str">
        <f aca="false">IF(OR(D45="",H45&lt;3),"",D45+(H$9-H45))</f>
        <v/>
      </c>
      <c r="J45" s="74" t="str">
        <f aca="false">IF(I45="","",RANK(I45,I$11:I$64,1))</f>
        <v/>
      </c>
      <c r="K45" s="14" t="n">
        <f aca="false">ROUND(IF(J45="",0,IF(J45&gt;26,(K$9/35)*2,IF(J45&gt;3,(K$9/35)*(29-J45),IF(J45=3,(K$9/35)*27,IF(J45=2,(K$9/35)*30,IF(J45=1,K$9,"")))))),0)</f>
        <v>0</v>
      </c>
      <c r="L45" s="20" t="n">
        <f aca="false">RANK(K45,K$11:K$64)</f>
        <v>9</v>
      </c>
    </row>
    <row r="46" customFormat="false" ht="12.75" hidden="false" customHeight="false" outlineLevel="0" collapsed="false">
      <c r="A46" s="13"/>
      <c r="B46" s="14"/>
      <c r="C46" s="14"/>
      <c r="D46" s="15"/>
      <c r="E46" s="16"/>
      <c r="F46" s="17"/>
      <c r="G46" s="17"/>
      <c r="H46" s="18" t="str">
        <f aca="false">IF(D46="","",IF((F46+E46)-G46&lt;0,0,(F46+E46)-G46))</f>
        <v/>
      </c>
      <c r="I46" s="76" t="str">
        <f aca="false">IF(OR(D46="",H46&lt;3),"",D46+(H$9-H46))</f>
        <v/>
      </c>
      <c r="J46" s="74" t="str">
        <f aca="false">IF(I46="","",RANK(I46,I$11:I$64,1))</f>
        <v/>
      </c>
      <c r="K46" s="14" t="n">
        <f aca="false">ROUND(IF(J46="",0,IF(J46&gt;26,(K$9/35)*2,IF(J46&gt;3,(K$9/35)*(29-J46),IF(J46=3,(K$9/35)*27,IF(J46=2,(K$9/35)*30,IF(J46=1,K$9,"")))))),0)</f>
        <v>0</v>
      </c>
      <c r="L46" s="20" t="n">
        <f aca="false">RANK(K46,K$11:K$64)</f>
        <v>9</v>
      </c>
    </row>
    <row r="47" customFormat="false" ht="12.75" hidden="false" customHeight="false" outlineLevel="0" collapsed="false">
      <c r="A47" s="13"/>
      <c r="B47" s="14"/>
      <c r="C47" s="14"/>
      <c r="D47" s="15"/>
      <c r="E47" s="16"/>
      <c r="F47" s="17"/>
      <c r="G47" s="17"/>
      <c r="H47" s="18" t="str">
        <f aca="false">IF(D47="","",IF((F47+E47)-G47&lt;0,0,(F47+E47)-G47))</f>
        <v/>
      </c>
      <c r="I47" s="76" t="str">
        <f aca="false">IF(OR(D47="",H47&lt;3),"",D47+(H$9-H47))</f>
        <v/>
      </c>
      <c r="J47" s="74" t="str">
        <f aca="false">IF(I47="","",RANK(I47,I$11:I$64,1))</f>
        <v/>
      </c>
      <c r="K47" s="14" t="n">
        <f aca="false">ROUND(IF(J47="",0,IF(J47&gt;26,(K$9/35)*2,IF(J47&gt;3,(K$9/35)*(29-J47),IF(J47=3,(K$9/35)*27,IF(J47=2,(K$9/35)*30,IF(J47=1,K$9,"")))))),0)</f>
        <v>0</v>
      </c>
      <c r="L47" s="20" t="n">
        <f aca="false">RANK(K47,K$11:K$64)</f>
        <v>9</v>
      </c>
    </row>
    <row r="48" customFormat="false" ht="12.75" hidden="false" customHeight="false" outlineLevel="0" collapsed="false">
      <c r="A48" s="13"/>
      <c r="B48" s="14"/>
      <c r="C48" s="14"/>
      <c r="D48" s="15"/>
      <c r="E48" s="16"/>
      <c r="F48" s="17"/>
      <c r="G48" s="17"/>
      <c r="H48" s="18" t="str">
        <f aca="false">IF(D48="","",IF((F48+E48)-G48&lt;0,0,(F48+E48)-G48))</f>
        <v/>
      </c>
      <c r="I48" s="76" t="str">
        <f aca="false">IF(OR(D48="",H48&lt;3),"",D48+(H$9-H48))</f>
        <v/>
      </c>
      <c r="J48" s="74" t="str">
        <f aca="false">IF(I48="","",RANK(I48,I$11:I$64,1))</f>
        <v/>
      </c>
      <c r="K48" s="14" t="n">
        <f aca="false">ROUND(IF(J48="",0,IF(J48&gt;26,(K$9/35)*2,IF(J48&gt;3,(K$9/35)*(29-J48),IF(J48=3,(K$9/35)*27,IF(J48=2,(K$9/35)*30,IF(J48=1,K$9,"")))))),0)</f>
        <v>0</v>
      </c>
      <c r="L48" s="20" t="n">
        <f aca="false">RANK(K48,K$11:K$64)</f>
        <v>9</v>
      </c>
    </row>
    <row r="49" customFormat="false" ht="12.75" hidden="false" customHeight="false" outlineLevel="0" collapsed="false">
      <c r="A49" s="13"/>
      <c r="B49" s="14"/>
      <c r="C49" s="14"/>
      <c r="D49" s="15"/>
      <c r="E49" s="16"/>
      <c r="F49" s="17"/>
      <c r="G49" s="17"/>
      <c r="H49" s="18" t="str">
        <f aca="false">IF(D49="","",IF((F49+E49)-G49&lt;0,0,(F49+E49)-G49))</f>
        <v/>
      </c>
      <c r="I49" s="76" t="str">
        <f aca="false">IF(OR(D49="",H49&lt;3),"",D49+(H$9-H49))</f>
        <v/>
      </c>
      <c r="J49" s="74" t="str">
        <f aca="false">IF(I49="","",RANK(I49,I$11:I$64,1))</f>
        <v/>
      </c>
      <c r="K49" s="14" t="n">
        <f aca="false">ROUND(IF(J49="",0,IF(J49&gt;26,(K$9/35)*2,IF(J49&gt;3,(K$9/35)*(29-J49),IF(J49=3,(K$9/35)*27,IF(J49=2,(K$9/35)*30,IF(J49=1,K$9,"")))))),0)</f>
        <v>0</v>
      </c>
      <c r="L49" s="20" t="n">
        <f aca="false">RANK(K49,K$11:K$64)</f>
        <v>9</v>
      </c>
    </row>
    <row r="50" customFormat="false" ht="12.75" hidden="false" customHeight="false" outlineLevel="0" collapsed="false">
      <c r="A50" s="13"/>
      <c r="B50" s="14"/>
      <c r="C50" s="14"/>
      <c r="D50" s="15"/>
      <c r="E50" s="16"/>
      <c r="F50" s="17"/>
      <c r="G50" s="17"/>
      <c r="H50" s="18" t="str">
        <f aca="false">IF(D50="","",IF((F50+E50)-G50&lt;0,0,(F50+E50)-G50))</f>
        <v/>
      </c>
      <c r="I50" s="76" t="str">
        <f aca="false">IF(OR(D50="",H50&lt;3),"",D50+(H$9-H50))</f>
        <v/>
      </c>
      <c r="J50" s="74" t="str">
        <f aca="false">IF(I50="","",RANK(I50,I$11:I$64,1))</f>
        <v/>
      </c>
      <c r="K50" s="14" t="n">
        <f aca="false">ROUND(IF(J50="",0,IF(J50&gt;26,(K$9/35)*2,IF(J50&gt;3,(K$9/35)*(29-J50),IF(J50=3,(K$9/35)*27,IF(J50=2,(K$9/35)*30,IF(J50=1,K$9,"")))))),0)</f>
        <v>0</v>
      </c>
      <c r="L50" s="20" t="n">
        <f aca="false">RANK(K50,K$11:K$64)</f>
        <v>9</v>
      </c>
    </row>
    <row r="51" customFormat="false" ht="12.75" hidden="false" customHeight="false" outlineLevel="0" collapsed="false">
      <c r="A51" s="13"/>
      <c r="B51" s="14"/>
      <c r="C51" s="14"/>
      <c r="D51" s="15"/>
      <c r="E51" s="16"/>
      <c r="F51" s="17"/>
      <c r="G51" s="17"/>
      <c r="H51" s="18" t="str">
        <f aca="false">IF(D51="","",IF((F51+E51)-G51&lt;0,0,(F51+E51)-G51))</f>
        <v/>
      </c>
      <c r="I51" s="76" t="str">
        <f aca="false">IF(OR(D51="",H51&lt;3),"",D51+(H$9-H51))</f>
        <v/>
      </c>
      <c r="J51" s="74" t="str">
        <f aca="false">IF(I51="","",RANK(I51,I$11:I$64,1))</f>
        <v/>
      </c>
      <c r="K51" s="14" t="n">
        <f aca="false">ROUND(IF(J51="",0,IF(J51&gt;26,(K$9/35)*2,IF(J51&gt;3,(K$9/35)*(29-J51),IF(J51=3,(K$9/35)*27,IF(J51=2,(K$9/35)*30,IF(J51=1,K$9,"")))))),0)</f>
        <v>0</v>
      </c>
      <c r="L51" s="20" t="n">
        <f aca="false">RANK(K51,K$11:K$64)</f>
        <v>9</v>
      </c>
    </row>
    <row r="52" customFormat="false" ht="12.75" hidden="false" customHeight="false" outlineLevel="0" collapsed="false">
      <c r="A52" s="13"/>
      <c r="B52" s="14"/>
      <c r="C52" s="14"/>
      <c r="D52" s="15"/>
      <c r="E52" s="16"/>
      <c r="F52" s="17"/>
      <c r="G52" s="17"/>
      <c r="H52" s="18" t="str">
        <f aca="false">IF(D52="","",IF((F52+E52)-G52&lt;0,0,(F52+E52)-G52))</f>
        <v/>
      </c>
      <c r="I52" s="76" t="str">
        <f aca="false">IF(OR(D52="",H52&lt;3),"",D52+(H$9-H52))</f>
        <v/>
      </c>
      <c r="J52" s="74" t="str">
        <f aca="false">IF(I52="","",RANK(I52,I$11:I$64,1))</f>
        <v/>
      </c>
      <c r="K52" s="14" t="n">
        <f aca="false">ROUND(IF(J52="",0,IF(J52&gt;26,(K$9/35)*2,IF(J52&gt;3,(K$9/35)*(29-J52),IF(J52=3,(K$9/35)*27,IF(J52=2,(K$9/35)*30,IF(J52=1,K$9,"")))))),0)</f>
        <v>0</v>
      </c>
      <c r="L52" s="20" t="n">
        <f aca="false">RANK(K52,K$11:K$64)</f>
        <v>9</v>
      </c>
    </row>
    <row r="53" customFormat="false" ht="12.75" hidden="false" customHeight="false" outlineLevel="0" collapsed="false">
      <c r="A53" s="13"/>
      <c r="B53" s="14"/>
      <c r="C53" s="14"/>
      <c r="D53" s="15"/>
      <c r="E53" s="16"/>
      <c r="F53" s="17"/>
      <c r="G53" s="17"/>
      <c r="H53" s="18" t="str">
        <f aca="false">IF(D53="","",IF((F53+E53)-G53&lt;0,0,(F53+E53)-G53))</f>
        <v/>
      </c>
      <c r="I53" s="76" t="str">
        <f aca="false">IF(OR(D53="",H53&lt;3),"",D53+(H$9-H53))</f>
        <v/>
      </c>
      <c r="J53" s="74" t="str">
        <f aca="false">IF(I53="","",RANK(I53,I$11:I$64,1))</f>
        <v/>
      </c>
      <c r="K53" s="14" t="n">
        <f aca="false">ROUND(IF(J53="",0,IF(J53&gt;26,(K$9/35)*2,IF(J53&gt;3,(K$9/35)*(29-J53),IF(J53=3,(K$9/35)*27,IF(J53=2,(K$9/35)*30,IF(J53=1,K$9,"")))))),0)</f>
        <v>0</v>
      </c>
      <c r="L53" s="20" t="n">
        <f aca="false">RANK(K53,K$11:K$64)</f>
        <v>9</v>
      </c>
    </row>
    <row r="54" customFormat="false" ht="12.75" hidden="false" customHeight="false" outlineLevel="0" collapsed="false">
      <c r="A54" s="13"/>
      <c r="B54" s="14"/>
      <c r="C54" s="14"/>
      <c r="D54" s="15"/>
      <c r="E54" s="16"/>
      <c r="F54" s="17"/>
      <c r="G54" s="17"/>
      <c r="H54" s="18" t="str">
        <f aca="false">IF(D54="","",IF((F54+E54)-G54&lt;0,0,(F54+E54)-G54))</f>
        <v/>
      </c>
      <c r="I54" s="76" t="str">
        <f aca="false">IF(OR(D54="",H54&lt;3),"",D54+(H$9-H54))</f>
        <v/>
      </c>
      <c r="J54" s="74" t="str">
        <f aca="false">IF(I54="","",RANK(I54,I$11:I$64,1))</f>
        <v/>
      </c>
      <c r="K54" s="14" t="n">
        <f aca="false">ROUND(IF(J54="",0,IF(J54&gt;26,(K$9/35)*2,IF(J54&gt;3,(K$9/35)*(29-J54),IF(J54=3,(K$9/35)*27,IF(J54=2,(K$9/35)*30,IF(J54=1,K$9,"")))))),0)</f>
        <v>0</v>
      </c>
      <c r="L54" s="20" t="n">
        <f aca="false">RANK(K54,K$11:K$64)</f>
        <v>9</v>
      </c>
    </row>
    <row r="55" customFormat="false" ht="12.75" hidden="false" customHeight="false" outlineLevel="0" collapsed="false">
      <c r="A55" s="13"/>
      <c r="B55" s="14"/>
      <c r="C55" s="14"/>
      <c r="D55" s="15"/>
      <c r="E55" s="16"/>
      <c r="F55" s="17"/>
      <c r="G55" s="17"/>
      <c r="H55" s="18" t="str">
        <f aca="false">IF(D55="","",IF((F55+E55)-G55&lt;0,0,(F55+E55)-G55))</f>
        <v/>
      </c>
      <c r="I55" s="76" t="str">
        <f aca="false">IF(OR(D55="",H55&lt;3),"",D55+(H$9-H55))</f>
        <v/>
      </c>
      <c r="J55" s="74" t="str">
        <f aca="false">IF(I55="","",RANK(I55,I$11:I$64,1))</f>
        <v/>
      </c>
      <c r="K55" s="14" t="n">
        <f aca="false">ROUND(IF(J55="",0,IF(J55&gt;26,(K$9/35)*2,IF(J55&gt;3,(K$9/35)*(29-J55),IF(J55=3,(K$9/35)*27,IF(J55=2,(K$9/35)*30,IF(J55=1,K$9,"")))))),0)</f>
        <v>0</v>
      </c>
      <c r="L55" s="20" t="n">
        <f aca="false">RANK(K55,K$11:K$64)</f>
        <v>9</v>
      </c>
    </row>
    <row r="56" customFormat="false" ht="12.75" hidden="false" customHeight="false" outlineLevel="0" collapsed="false">
      <c r="A56" s="13"/>
      <c r="B56" s="14"/>
      <c r="C56" s="14"/>
      <c r="D56" s="15"/>
      <c r="E56" s="16"/>
      <c r="F56" s="17"/>
      <c r="G56" s="17"/>
      <c r="H56" s="18" t="str">
        <f aca="false">IF(D56="","",IF((F56+E56)-G56&lt;0,0,(F56+E56)-G56))</f>
        <v/>
      </c>
      <c r="I56" s="76" t="str">
        <f aca="false">IF(OR(D56="",H56&lt;3),"",D56+(H$9-H56))</f>
        <v/>
      </c>
      <c r="J56" s="74" t="str">
        <f aca="false">IF(I56="","",RANK(I56,I$11:I$64,1))</f>
        <v/>
      </c>
      <c r="K56" s="14" t="n">
        <f aca="false">ROUND(IF(J56="",0,IF(J56&gt;26,(K$9/35)*2,IF(J56&gt;3,(K$9/35)*(29-J56),IF(J56=3,(K$9/35)*27,IF(J56=2,(K$9/35)*30,IF(J56=1,K$9,"")))))),0)</f>
        <v>0</v>
      </c>
      <c r="L56" s="20" t="n">
        <f aca="false">RANK(K56,K$11:K$64)</f>
        <v>9</v>
      </c>
    </row>
    <row r="57" customFormat="false" ht="12.75" hidden="false" customHeight="false" outlineLevel="0" collapsed="false">
      <c r="A57" s="13"/>
      <c r="B57" s="14"/>
      <c r="C57" s="14"/>
      <c r="D57" s="15"/>
      <c r="E57" s="16"/>
      <c r="F57" s="17"/>
      <c r="G57" s="17"/>
      <c r="H57" s="18" t="str">
        <f aca="false">IF(D57="","",IF((F57+E57)-G57&lt;0,0,(F57+E57)-G57))</f>
        <v/>
      </c>
      <c r="I57" s="76" t="str">
        <f aca="false">IF(OR(D57="",H57&lt;3),"",D57+(H$9-H57))</f>
        <v/>
      </c>
      <c r="J57" s="74" t="str">
        <f aca="false">IF(I57="","",RANK(I57,I$11:I$64,1))</f>
        <v/>
      </c>
      <c r="K57" s="14" t="n">
        <f aca="false">ROUND(IF(J57="",0,IF(J57&gt;26,(K$9/35)*2,IF(J57&gt;3,(K$9/35)*(29-J57),IF(J57=3,(K$9/35)*27,IF(J57=2,(K$9/35)*30,IF(J57=1,K$9,"")))))),0)</f>
        <v>0</v>
      </c>
      <c r="L57" s="20" t="n">
        <f aca="false">RANK(K57,K$11:K$64)</f>
        <v>9</v>
      </c>
    </row>
    <row r="58" customFormat="false" ht="12.75" hidden="false" customHeight="false" outlineLevel="0" collapsed="false">
      <c r="A58" s="13"/>
      <c r="B58" s="14"/>
      <c r="C58" s="14"/>
      <c r="D58" s="15"/>
      <c r="E58" s="16"/>
      <c r="F58" s="17"/>
      <c r="G58" s="17"/>
      <c r="H58" s="18" t="str">
        <f aca="false">IF(D58="","",IF((F58+E58)-G58&lt;0,0,(F58+E58)-G58))</f>
        <v/>
      </c>
      <c r="I58" s="76" t="str">
        <f aca="false">IF(OR(D58="",H58&lt;3),"",D58+(H$9-H58))</f>
        <v/>
      </c>
      <c r="J58" s="74" t="str">
        <f aca="false">IF(I58="","",RANK(I58,I$11:I$64,1))</f>
        <v/>
      </c>
      <c r="K58" s="14" t="n">
        <f aca="false">ROUND(IF(J58="",0,IF(J58&gt;26,(K$9/35)*2,IF(J58&gt;3,(K$9/35)*(29-J58),IF(J58=3,(K$9/35)*27,IF(J58=2,(K$9/35)*30,IF(J58=1,K$9,"")))))),0)</f>
        <v>0</v>
      </c>
      <c r="L58" s="20" t="n">
        <f aca="false">RANK(K58,K$11:K$64)</f>
        <v>9</v>
      </c>
    </row>
    <row r="59" customFormat="false" ht="12.75" hidden="false" customHeight="false" outlineLevel="0" collapsed="false">
      <c r="A59" s="13"/>
      <c r="B59" s="14"/>
      <c r="C59" s="14"/>
      <c r="D59" s="15"/>
      <c r="E59" s="16"/>
      <c r="F59" s="17"/>
      <c r="G59" s="17"/>
      <c r="H59" s="18" t="str">
        <f aca="false">IF(D59="","",IF((F59+E59)-G59&lt;0,0,(F59+E59)-G59))</f>
        <v/>
      </c>
      <c r="I59" s="76" t="str">
        <f aca="false">IF(OR(D59="",H59&lt;3),"",D59+(H$9-H59))</f>
        <v/>
      </c>
      <c r="J59" s="74" t="str">
        <f aca="false">IF(I59="","",RANK(I59,I$11:I$64,1))</f>
        <v/>
      </c>
      <c r="K59" s="14" t="n">
        <f aca="false">ROUND(IF(J59="",0,IF(J59&gt;26,(K$9/35)*2,IF(J59&gt;3,(K$9/35)*(29-J59),IF(J59=3,(K$9/35)*27,IF(J59=2,(K$9/35)*30,IF(J59=1,K$9,"")))))),0)</f>
        <v>0</v>
      </c>
      <c r="L59" s="20" t="n">
        <f aca="false">RANK(K59,K$11:K$64)</f>
        <v>9</v>
      </c>
    </row>
    <row r="60" customFormat="false" ht="12.75" hidden="false" customHeight="false" outlineLevel="0" collapsed="false">
      <c r="A60" s="13"/>
      <c r="B60" s="14"/>
      <c r="C60" s="14"/>
      <c r="D60" s="15"/>
      <c r="E60" s="16"/>
      <c r="F60" s="17"/>
      <c r="G60" s="17"/>
      <c r="H60" s="18" t="str">
        <f aca="false">IF(D60="","",IF((F60+E60)-G60&lt;0,0,(F60+E60)-G60))</f>
        <v/>
      </c>
      <c r="I60" s="76" t="str">
        <f aca="false">IF(OR(D60="",H60&lt;3),"",D60+(H$9-H60))</f>
        <v/>
      </c>
      <c r="J60" s="74" t="str">
        <f aca="false">IF(I60="","",RANK(I60,I$11:I$64,1))</f>
        <v/>
      </c>
      <c r="K60" s="14" t="n">
        <f aca="false">ROUND(IF(J60="",0,IF(J60&gt;26,(K$9/35)*2,IF(J60&gt;3,(K$9/35)*(29-J60),IF(J60=3,(K$9/35)*27,IF(J60=2,(K$9/35)*30,IF(J60=1,K$9,"")))))),0)</f>
        <v>0</v>
      </c>
      <c r="L60" s="20" t="n">
        <f aca="false">RANK(K60,K$11:K$64)</f>
        <v>9</v>
      </c>
    </row>
    <row r="61" customFormat="false" ht="12.75" hidden="false" customHeight="false" outlineLevel="0" collapsed="false">
      <c r="A61" s="13"/>
      <c r="B61" s="14"/>
      <c r="C61" s="14"/>
      <c r="D61" s="15"/>
      <c r="E61" s="16"/>
      <c r="F61" s="17"/>
      <c r="G61" s="17"/>
      <c r="H61" s="18" t="str">
        <f aca="false">IF(D61="","",IF((F61+E61)-G61&lt;0,0,(F61+E61)-G61))</f>
        <v/>
      </c>
      <c r="I61" s="76" t="str">
        <f aca="false">IF(OR(D61="",H61&lt;3),"",D61+(H$9-H61))</f>
        <v/>
      </c>
      <c r="J61" s="74" t="str">
        <f aca="false">IF(I61="","",RANK(I61,I$11:I$64,1))</f>
        <v/>
      </c>
      <c r="K61" s="14" t="n">
        <f aca="false">ROUND(IF(J61="",0,IF(J61&gt;26,(K$9/35)*2,IF(J61&gt;3,(K$9/35)*(29-J61),IF(J61=3,(K$9/35)*27,IF(J61=2,(K$9/35)*30,IF(J61=1,K$9,"")))))),0)</f>
        <v>0</v>
      </c>
      <c r="L61" s="20" t="n">
        <f aca="false">RANK(K61,K$11:K$64)</f>
        <v>9</v>
      </c>
    </row>
    <row r="62" customFormat="false" ht="12.75" hidden="false" customHeight="false" outlineLevel="0" collapsed="false">
      <c r="A62" s="13"/>
      <c r="B62" s="14"/>
      <c r="C62" s="14"/>
      <c r="D62" s="15"/>
      <c r="E62" s="16"/>
      <c r="F62" s="17"/>
      <c r="G62" s="17"/>
      <c r="H62" s="18" t="str">
        <f aca="false">IF(D62="","",IF((F62+E62)-G62&lt;0,0,(F62+E62)-G62))</f>
        <v/>
      </c>
      <c r="I62" s="76" t="str">
        <f aca="false">IF(OR(D62="",H62&lt;3),"",D62+(H$9-H62))</f>
        <v/>
      </c>
      <c r="J62" s="74" t="str">
        <f aca="false">IF(I62="","",RANK(I62,I$11:I$64,1))</f>
        <v/>
      </c>
      <c r="K62" s="14" t="n">
        <f aca="false">ROUND(IF(J62="",0,IF(J62&gt;26,(K$9/35)*2,IF(J62&gt;3,(K$9/35)*(29-J62),IF(J62=3,(K$9/35)*27,IF(J62=2,(K$9/35)*30,IF(J62=1,K$9,"")))))),0)</f>
        <v>0</v>
      </c>
      <c r="L62" s="20" t="n">
        <f aca="false">RANK(K62,K$11:K$64)</f>
        <v>9</v>
      </c>
    </row>
    <row r="63" customFormat="false" ht="12.75" hidden="false" customHeight="false" outlineLevel="0" collapsed="false">
      <c r="A63" s="13"/>
      <c r="B63" s="14"/>
      <c r="C63" s="14"/>
      <c r="D63" s="15"/>
      <c r="E63" s="16"/>
      <c r="F63" s="17"/>
      <c r="G63" s="17"/>
      <c r="H63" s="18" t="str">
        <f aca="false">IF(D63="","",IF((F63+E63)-G63&lt;0,0,(F63+E63)-G63))</f>
        <v/>
      </c>
      <c r="I63" s="76" t="str">
        <f aca="false">IF(OR(D63="",H63&lt;3),"",D63+(H$9-H63))</f>
        <v/>
      </c>
      <c r="J63" s="74" t="str">
        <f aca="false">IF(I63="","",RANK(I63,I$11:I$64,1))</f>
        <v/>
      </c>
      <c r="K63" s="14" t="n">
        <f aca="false">ROUND(IF(J63="",0,IF(J63&gt;26,(K$9/35)*2,IF(J63&gt;3,(K$9/35)*(29-J63),IF(J63=3,(K$9/35)*27,IF(J63=2,(K$9/35)*30,IF(J63=1,K$9,"")))))),0)</f>
        <v>0</v>
      </c>
      <c r="L63" s="20" t="n">
        <f aca="false">RANK(K63,K$11:K$64)</f>
        <v>9</v>
      </c>
    </row>
    <row r="64" customFormat="false" ht="12.75" hidden="false" customHeight="false" outlineLevel="0" collapsed="false">
      <c r="A64" s="13"/>
      <c r="B64" s="14"/>
      <c r="C64" s="14"/>
      <c r="D64" s="15"/>
      <c r="E64" s="16"/>
      <c r="F64" s="17"/>
      <c r="G64" s="17"/>
      <c r="H64" s="18" t="str">
        <f aca="false">IF(D64="","",IF((F64+E64)-G64&lt;0,0,(F64+E64)-G64))</f>
        <v/>
      </c>
      <c r="I64" s="76" t="str">
        <f aca="false">IF(OR(D64="",H64&lt;3),"",D64+(H$9-H64))</f>
        <v/>
      </c>
      <c r="J64" s="74" t="str">
        <f aca="false">IF(I64="","",RANK(I64,I$11:I$64,1))</f>
        <v/>
      </c>
      <c r="K64" s="14" t="n">
        <f aca="false">ROUND(IF(J64="",0,IF(J64&gt;26,(K$9/35)*2,IF(J64&gt;3,(K$9/35)*(29-J64),IF(J64=3,(K$9/35)*27,IF(J64=2,(K$9/35)*30,IF(J64=1,K$9,"")))))),0)</f>
        <v>0</v>
      </c>
      <c r="L64" s="20" t="n">
        <f aca="false">RANK(K64,K$11:K$64)</f>
        <v>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56"/>
    <col collapsed="false" customWidth="true" hidden="false" outlineLevel="0" max="3" min="3" style="0" width="9.56"/>
    <col collapsed="false" customWidth="true" hidden="false" outlineLevel="0" max="4" min="4" style="0" width="3.7"/>
    <col collapsed="false" customWidth="true" hidden="false" outlineLevel="0" max="5" min="5" style="0" width="13.14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4.56"/>
    <col collapsed="false" customWidth="true" hidden="false" outlineLevel="0" max="9" min="9" style="0" width="7.14"/>
    <col collapsed="false" customWidth="true" hidden="false" outlineLevel="0" max="10" min="10" style="0" width="4.56"/>
    <col collapsed="false" customWidth="true" hidden="false" outlineLevel="0" max="11" min="11" style="0" width="7.42"/>
    <col collapsed="false" customWidth="true" hidden="false" outlineLevel="0" max="12" min="12" style="0" width="4.56"/>
    <col collapsed="false" customWidth="true" hidden="false" outlineLevel="0" max="13" min="13" style="0" width="7.7"/>
    <col collapsed="false" customWidth="true" hidden="false" outlineLevel="0" max="14" min="14" style="0" width="5.56"/>
  </cols>
  <sheetData>
    <row r="1" customFormat="false" ht="16.5" hidden="false" customHeight="false" outlineLevel="0" collapsed="false">
      <c r="A1" s="30" t="s">
        <v>244</v>
      </c>
      <c r="B1" s="77"/>
      <c r="C1" s="77"/>
      <c r="D1" s="78"/>
      <c r="E1" s="78"/>
      <c r="F1" s="78"/>
    </row>
    <row r="2" customFormat="false" ht="16.5" hidden="false" customHeight="false" outlineLevel="0" collapsed="false">
      <c r="A2" s="30" t="s">
        <v>245</v>
      </c>
      <c r="B2" s="77"/>
      <c r="C2" s="77"/>
      <c r="D2" s="78"/>
      <c r="E2" s="78"/>
      <c r="F2" s="78"/>
    </row>
    <row r="3" customFormat="false" ht="16.5" hidden="false" customHeight="false" outlineLevel="0" collapsed="false">
      <c r="B3" s="79" t="s">
        <v>246</v>
      </c>
      <c r="C3" s="80"/>
      <c r="D3" s="81"/>
      <c r="E3" s="81" t="s">
        <v>247</v>
      </c>
      <c r="F3" s="81"/>
    </row>
    <row r="4" customFormat="false" ht="12.75" hidden="false" customHeight="false" outlineLevel="0" collapsed="false">
      <c r="B4" s="82"/>
      <c r="C4" s="83"/>
      <c r="D4" s="6" t="s">
        <v>248</v>
      </c>
      <c r="F4" s="83" t="n">
        <v>33</v>
      </c>
      <c r="G4" s="82"/>
      <c r="H4" s="83" t="n">
        <v>33</v>
      </c>
      <c r="I4" s="82"/>
      <c r="J4" s="83" t="n">
        <v>33</v>
      </c>
      <c r="K4" s="82"/>
      <c r="L4" s="83" t="n">
        <v>33</v>
      </c>
      <c r="M4" s="82"/>
      <c r="N4" s="83" t="n">
        <v>33</v>
      </c>
    </row>
    <row r="5" customFormat="false" ht="12.75" hidden="false" customHeight="false" outlineLevel="0" collapsed="false">
      <c r="B5" s="84" t="n">
        <v>35</v>
      </c>
      <c r="C5" s="85" t="n">
        <v>1000</v>
      </c>
      <c r="D5" s="32" t="s">
        <v>249</v>
      </c>
      <c r="F5" s="83" t="n">
        <v>2</v>
      </c>
      <c r="G5" s="82"/>
      <c r="H5" s="83" t="n">
        <v>4</v>
      </c>
      <c r="I5" s="82"/>
      <c r="J5" s="83" t="n">
        <v>8</v>
      </c>
      <c r="K5" s="82"/>
      <c r="L5" s="83" t="n">
        <v>16</v>
      </c>
      <c r="M5" s="82"/>
      <c r="N5" s="83" t="n">
        <v>20</v>
      </c>
    </row>
    <row r="6" customFormat="false" ht="38.25" hidden="false" customHeight="false" outlineLevel="0" collapsed="false">
      <c r="A6" s="86" t="s">
        <v>97</v>
      </c>
      <c r="B6" s="87" t="s">
        <v>250</v>
      </c>
      <c r="C6" s="88" t="str">
        <f aca="false">"in "&amp;C5</f>
        <v>in 1000</v>
      </c>
      <c r="D6" s="86"/>
      <c r="E6" s="87" t="s">
        <v>250</v>
      </c>
      <c r="F6" s="88" t="s">
        <v>251</v>
      </c>
      <c r="G6" s="87" t="s">
        <v>250</v>
      </c>
      <c r="H6" s="88" t="s">
        <v>251</v>
      </c>
      <c r="I6" s="87" t="s">
        <v>250</v>
      </c>
      <c r="J6" s="88" t="s">
        <v>251</v>
      </c>
      <c r="K6" s="87" t="s">
        <v>250</v>
      </c>
      <c r="L6" s="88" t="s">
        <v>251</v>
      </c>
      <c r="M6" s="87" t="s">
        <v>250</v>
      </c>
      <c r="N6" s="88" t="s">
        <v>251</v>
      </c>
    </row>
    <row r="7" customFormat="false" ht="12.75" hidden="false" customHeight="false" outlineLevel="0" collapsed="false">
      <c r="A7" s="3" t="n">
        <v>1</v>
      </c>
      <c r="B7" s="82" t="n">
        <v>35</v>
      </c>
      <c r="C7" s="83" t="n">
        <f aca="false">ROUND((C$5/B$7)*B7,0)</f>
        <v>1000</v>
      </c>
      <c r="E7" s="82" t="n">
        <f aca="false">IF(A7&gt;F$5,"",ROUND(B7*(MIN(1,(F$5/F$4)*2)),0))</f>
        <v>4</v>
      </c>
      <c r="F7" s="83" t="n">
        <f aca="false">IF(A7&gt;F$5,"",ROUND(C7*(MIN(1,(F$5/F$4)*2)),0))</f>
        <v>121</v>
      </c>
      <c r="G7" s="82" t="n">
        <f aca="false">IF(A7&gt;H$5,"",ROUND(B7*(MIN(1,(H$5/H$4)*2)),0))</f>
        <v>8</v>
      </c>
      <c r="H7" s="83" t="n">
        <f aca="false">IF(A7&gt;H$5,"",ROUND(C7*(MIN(1,(H$5/H$4)*2)),0))</f>
        <v>242</v>
      </c>
      <c r="I7" s="82" t="n">
        <f aca="false">IF(A7&gt;J$5,"",ROUND(B7*(MIN(1,(J$5/J$4)*2)),0))</f>
        <v>17</v>
      </c>
      <c r="J7" s="83" t="n">
        <f aca="false">IF(A7&gt;J$5,"",ROUND(C7*(MIN(1,(J$5/J$4)*2)),0))</f>
        <v>485</v>
      </c>
      <c r="K7" s="82" t="n">
        <f aca="false">IF(A7&gt;L$5,"",ROUND(B7*(MIN(1,(L$5/L$4)*2)),0))</f>
        <v>34</v>
      </c>
      <c r="L7" s="83" t="n">
        <f aca="false">IF(A7&gt;L$5,"",ROUND(C7*(MIN(1,(L$5/L$4)*2)),0))</f>
        <v>970</v>
      </c>
      <c r="M7" s="82" t="n">
        <f aca="false">ROUND(B7*(MIN(1,(N$5/N$4)*2)),0)</f>
        <v>35</v>
      </c>
      <c r="N7" s="83" t="n">
        <f aca="false">ROUND(C7*(MIN(1,(N$5/N$4)*2)),0)</f>
        <v>1000</v>
      </c>
    </row>
    <row r="8" customFormat="false" ht="12.75" hidden="false" customHeight="false" outlineLevel="0" collapsed="false">
      <c r="A8" s="3" t="n">
        <v>2</v>
      </c>
      <c r="B8" s="82" t="n">
        <v>30</v>
      </c>
      <c r="C8" s="83" t="n">
        <f aca="false">ROUND((C$5/B$7)*B8,0)</f>
        <v>857</v>
      </c>
      <c r="E8" s="82" t="n">
        <f aca="false">IF(A8&gt;F$5,"",ROUND(B8*(MIN(1,(F$5/F$4)*2)),0))</f>
        <v>4</v>
      </c>
      <c r="F8" s="83" t="n">
        <f aca="false">IF(A8&gt;F$5,"",ROUND(C8*(MIN(1,(F$5/F$4)*2)),0))</f>
        <v>104</v>
      </c>
      <c r="G8" s="82" t="n">
        <f aca="false">IF(A8&gt;H$5,"",ROUND(B8*(MIN(1,(H$5/H$4)*2)),0))</f>
        <v>7</v>
      </c>
      <c r="H8" s="83" t="n">
        <f aca="false">IF(A8&gt;H$5,"",ROUND(C8*(MIN(1,(H$5/H$4)*2)),0))</f>
        <v>208</v>
      </c>
      <c r="I8" s="82" t="n">
        <f aca="false">IF(A8&gt;J$5,"",ROUND(B8*(MIN(1,(J$5/J$4)*2)),0))</f>
        <v>15</v>
      </c>
      <c r="J8" s="83" t="n">
        <f aca="false">IF(A8&gt;J$5,"",ROUND(C8*(MIN(1,(J$5/J$4)*2)),0))</f>
        <v>416</v>
      </c>
      <c r="K8" s="82" t="n">
        <f aca="false">IF(A8&gt;L$5,"",ROUND(B8*(MIN(1,(L$5/L$4)*2)),0))</f>
        <v>29</v>
      </c>
      <c r="L8" s="83" t="n">
        <f aca="false">IF(A8&gt;L$5,"",ROUND(C8*(MIN(1,(L$5/L$4)*2)),0))</f>
        <v>831</v>
      </c>
      <c r="M8" s="82" t="n">
        <f aca="false">ROUND(B8*(MIN(1,(N$5/N$4)*2)),0)</f>
        <v>30</v>
      </c>
      <c r="N8" s="83" t="n">
        <f aca="false">ROUND(C8*(MIN(1,(N$5/N$4)*2)),0)</f>
        <v>857</v>
      </c>
    </row>
    <row r="9" customFormat="false" ht="12.75" hidden="false" customHeight="false" outlineLevel="0" collapsed="false">
      <c r="A9" s="3" t="n">
        <v>3</v>
      </c>
      <c r="B9" s="82" t="n">
        <v>27</v>
      </c>
      <c r="C9" s="83" t="n">
        <f aca="false">ROUND((C$5/B$7)*B9,0)</f>
        <v>771</v>
      </c>
      <c r="E9" s="82" t="str">
        <f aca="false">IF(A9&gt;F$5,"",ROUND(B9*(MIN(1,(F$5/F$4)*2)),0))</f>
        <v/>
      </c>
      <c r="F9" s="83" t="str">
        <f aca="false">IF(A9&gt;F$5,"",ROUND(C9*(MIN(1,(F$5/F$4)*2)),0))</f>
        <v/>
      </c>
      <c r="G9" s="82" t="n">
        <f aca="false">IF(A9&gt;H$5,"",ROUND(B9*(MIN(1,(H$5/H$4)*2)),0))</f>
        <v>7</v>
      </c>
      <c r="H9" s="83" t="n">
        <f aca="false">IF(A9&gt;H$5,"",ROUND(C9*(MIN(1,(H$5/H$4)*2)),0))</f>
        <v>187</v>
      </c>
      <c r="I9" s="82" t="n">
        <f aca="false">IF(A9&gt;J$5,"",ROUND(B9*(MIN(1,(J$5/J$4)*2)),0))</f>
        <v>13</v>
      </c>
      <c r="J9" s="83" t="n">
        <f aca="false">IF(A9&gt;J$5,"",ROUND(C9*(MIN(1,(J$5/J$4)*2)),0))</f>
        <v>374</v>
      </c>
      <c r="K9" s="82" t="n">
        <f aca="false">IF(A9&gt;L$5,"",ROUND(B9*(MIN(1,(L$5/L$4)*2)),0))</f>
        <v>26</v>
      </c>
      <c r="L9" s="83" t="n">
        <f aca="false">IF(A9&gt;L$5,"",ROUND(C9*(MIN(1,(L$5/L$4)*2)),0))</f>
        <v>748</v>
      </c>
      <c r="M9" s="82" t="n">
        <f aca="false">ROUND(B9*(MIN(1,(N$5/N$4)*2)),0)</f>
        <v>27</v>
      </c>
      <c r="N9" s="83" t="n">
        <f aca="false">ROUND(C9*(MIN(1,(N$5/N$4)*2)),0)</f>
        <v>771</v>
      </c>
    </row>
    <row r="10" customFormat="false" ht="12.75" hidden="false" customHeight="false" outlineLevel="0" collapsed="false">
      <c r="A10" s="3" t="n">
        <v>4</v>
      </c>
      <c r="B10" s="82" t="n">
        <v>25</v>
      </c>
      <c r="C10" s="83" t="n">
        <f aca="false">ROUND((C$5/B$7)*B10,0)</f>
        <v>714</v>
      </c>
      <c r="E10" s="82" t="str">
        <f aca="false">IF(A10&gt;F$5,"",ROUND(B10*(MIN(1,(F$5/F$4)*2)),0))</f>
        <v/>
      </c>
      <c r="F10" s="83" t="str">
        <f aca="false">IF(A10&gt;F$5,"",ROUND(C10*(MIN(1,(F$5/F$4)*2)),0))</f>
        <v/>
      </c>
      <c r="G10" s="82" t="n">
        <f aca="false">IF(A10&gt;H$5,"",ROUND(B10*(MIN(1,(H$5/H$4)*2)),0))</f>
        <v>6</v>
      </c>
      <c r="H10" s="83" t="n">
        <f aca="false">IF(A10&gt;H$5,"",ROUND(C10*(MIN(1,(H$5/H$4)*2)),0))</f>
        <v>173</v>
      </c>
      <c r="I10" s="82" t="n">
        <f aca="false">IF(A10&gt;J$5,"",ROUND(B10*(MIN(1,(J$5/J$4)*2)),0))</f>
        <v>12</v>
      </c>
      <c r="J10" s="83" t="n">
        <f aca="false">IF(A10&gt;J$5,"",ROUND(C10*(MIN(1,(J$5/J$4)*2)),0))</f>
        <v>346</v>
      </c>
      <c r="K10" s="82" t="n">
        <f aca="false">IF(A10&gt;L$5,"",ROUND(B10*(MIN(1,(L$5/L$4)*2)),0))</f>
        <v>24</v>
      </c>
      <c r="L10" s="83" t="n">
        <f aca="false">IF(A10&gt;L$5,"",ROUND(C10*(MIN(1,(L$5/L$4)*2)),0))</f>
        <v>692</v>
      </c>
      <c r="M10" s="82" t="n">
        <f aca="false">ROUND(B10*(MIN(1,(N$5/N$4)*2)),0)</f>
        <v>25</v>
      </c>
      <c r="N10" s="83" t="n">
        <f aca="false">ROUND(C10*(MIN(1,(N$5/N$4)*2)),0)</f>
        <v>714</v>
      </c>
    </row>
    <row r="11" customFormat="false" ht="12.75" hidden="false" customHeight="false" outlineLevel="0" collapsed="false">
      <c r="A11" s="3" t="n">
        <v>5</v>
      </c>
      <c r="B11" s="82" t="n">
        <v>24</v>
      </c>
      <c r="C11" s="83" t="n">
        <f aca="false">ROUND((C$5/B$7)*B11,0)</f>
        <v>686</v>
      </c>
      <c r="E11" s="82" t="str">
        <f aca="false">IF(A11&gt;F$5,"",ROUND(B11*(MIN(1,(F$5/F$4)*2)),0))</f>
        <v/>
      </c>
      <c r="F11" s="83" t="str">
        <f aca="false">IF(A11&gt;F$5,"",ROUND(C11*(MIN(1,(F$5/F$4)*2)),0))</f>
        <v/>
      </c>
      <c r="G11" s="82" t="str">
        <f aca="false">IF(A11&gt;H$5,"",ROUND(B11*(MIN(1,(H$5/H$4)*2)),0))</f>
        <v/>
      </c>
      <c r="H11" s="83" t="str">
        <f aca="false">IF(A11&gt;H$5,"",ROUND(C11*(MIN(1,(H$5/H$4)*2)),0))</f>
        <v/>
      </c>
      <c r="I11" s="82" t="n">
        <f aca="false">IF(A11&gt;J$5,"",ROUND(B11*(MIN(1,(J$5/J$4)*2)),0))</f>
        <v>12</v>
      </c>
      <c r="J11" s="83" t="n">
        <f aca="false">IF(A11&gt;J$5,"",ROUND(C11*(MIN(1,(J$5/J$4)*2)),0))</f>
        <v>333</v>
      </c>
      <c r="K11" s="82" t="n">
        <f aca="false">IF(A11&gt;L$5,"",ROUND(B11*(MIN(1,(L$5/L$4)*2)),0))</f>
        <v>23</v>
      </c>
      <c r="L11" s="83" t="n">
        <f aca="false">IF(A11&gt;L$5,"",ROUND(C11*(MIN(1,(L$5/L$4)*2)),0))</f>
        <v>665</v>
      </c>
      <c r="M11" s="82" t="n">
        <f aca="false">ROUND(B11*(MIN(1,(N$5/N$4)*2)),0)</f>
        <v>24</v>
      </c>
      <c r="N11" s="83" t="n">
        <f aca="false">ROUND(C11*(MIN(1,(N$5/N$4)*2)),0)</f>
        <v>686</v>
      </c>
    </row>
    <row r="12" customFormat="false" ht="12.75" hidden="false" customHeight="false" outlineLevel="0" collapsed="false">
      <c r="A12" s="3" t="n">
        <v>6</v>
      </c>
      <c r="B12" s="82" t="n">
        <v>23</v>
      </c>
      <c r="C12" s="83" t="n">
        <f aca="false">ROUND((C$5/B$7)*B12,0)</f>
        <v>657</v>
      </c>
      <c r="E12" s="82" t="str">
        <f aca="false">IF(A12&gt;F$5,"",ROUND(B12*(MIN(1,(F$5/F$4)*2)),0))</f>
        <v/>
      </c>
      <c r="F12" s="83" t="str">
        <f aca="false">IF(A12&gt;F$5,"",ROUND(C12*(MIN(1,(F$5/F$4)*2)),0))</f>
        <v/>
      </c>
      <c r="G12" s="82" t="str">
        <f aca="false">IF(A12&gt;H$5,"",ROUND(B12*(MIN(1,(H$5/H$4)*2)),0))</f>
        <v/>
      </c>
      <c r="H12" s="83" t="str">
        <f aca="false">IF(A12&gt;H$5,"",ROUND(C12*(MIN(1,(H$5/H$4)*2)),0))</f>
        <v/>
      </c>
      <c r="I12" s="82" t="n">
        <f aca="false">IF(A12&gt;J$5,"",ROUND(B12*(MIN(1,(J$5/J$4)*2)),0))</f>
        <v>11</v>
      </c>
      <c r="J12" s="83" t="n">
        <f aca="false">IF(A12&gt;J$5,"",ROUND(C12*(MIN(1,(J$5/J$4)*2)),0))</f>
        <v>319</v>
      </c>
      <c r="K12" s="82" t="n">
        <f aca="false">IF(A12&gt;L$5,"",ROUND(B12*(MIN(1,(L$5/L$4)*2)),0))</f>
        <v>22</v>
      </c>
      <c r="L12" s="83" t="n">
        <f aca="false">IF(A12&gt;L$5,"",ROUND(C12*(MIN(1,(L$5/L$4)*2)),0))</f>
        <v>637</v>
      </c>
      <c r="M12" s="82" t="n">
        <f aca="false">ROUND(B12*(MIN(1,(N$5/N$4)*2)),0)</f>
        <v>23</v>
      </c>
      <c r="N12" s="83" t="n">
        <f aca="false">ROUND(C12*(MIN(1,(N$5/N$4)*2)),0)</f>
        <v>657</v>
      </c>
    </row>
    <row r="13" customFormat="false" ht="12.75" hidden="false" customHeight="false" outlineLevel="0" collapsed="false">
      <c r="A13" s="3" t="n">
        <v>7</v>
      </c>
      <c r="B13" s="82" t="n">
        <v>22</v>
      </c>
      <c r="C13" s="83" t="n">
        <f aca="false">ROUND((C$5/B$7)*B13,0)</f>
        <v>629</v>
      </c>
      <c r="E13" s="82" t="str">
        <f aca="false">IF(A13&gt;F$5,"",ROUND(B13*(MIN(1,(F$5/F$4)*2)),0))</f>
        <v/>
      </c>
      <c r="F13" s="83" t="str">
        <f aca="false">IF(A13&gt;F$5,"",ROUND(C13*(MIN(1,(F$5/F$4)*2)),0))</f>
        <v/>
      </c>
      <c r="G13" s="82" t="str">
        <f aca="false">IF(A13&gt;H$5,"",ROUND(B13*(MIN(1,(H$5/H$4)*2)),0))</f>
        <v/>
      </c>
      <c r="H13" s="83" t="str">
        <f aca="false">IF(A13&gt;H$5,"",ROUND(C13*(MIN(1,(H$5/H$4)*2)),0))</f>
        <v/>
      </c>
      <c r="I13" s="82" t="n">
        <f aca="false">IF(A13&gt;J$5,"",ROUND(B13*(MIN(1,(J$5/J$4)*2)),0))</f>
        <v>11</v>
      </c>
      <c r="J13" s="83" t="n">
        <f aca="false">IF(A13&gt;J$5,"",ROUND(C13*(MIN(1,(J$5/J$4)*2)),0))</f>
        <v>305</v>
      </c>
      <c r="K13" s="82" t="n">
        <f aca="false">IF(A13&gt;L$5,"",ROUND(B13*(MIN(1,(L$5/L$4)*2)),0))</f>
        <v>21</v>
      </c>
      <c r="L13" s="83" t="n">
        <f aca="false">IF(A13&gt;L$5,"",ROUND(C13*(MIN(1,(L$5/L$4)*2)),0))</f>
        <v>610</v>
      </c>
      <c r="M13" s="82" t="n">
        <f aca="false">ROUND(B13*(MIN(1,(N$5/N$4)*2)),0)</f>
        <v>22</v>
      </c>
      <c r="N13" s="83" t="n">
        <f aca="false">ROUND(C13*(MIN(1,(N$5/N$4)*2)),0)</f>
        <v>629</v>
      </c>
    </row>
    <row r="14" customFormat="false" ht="12.75" hidden="false" customHeight="false" outlineLevel="0" collapsed="false">
      <c r="A14" s="3" t="n">
        <v>8</v>
      </c>
      <c r="B14" s="82" t="n">
        <v>21</v>
      </c>
      <c r="C14" s="83" t="n">
        <f aca="false">ROUND((C$5/B$7)*B14,0)</f>
        <v>600</v>
      </c>
      <c r="E14" s="82" t="str">
        <f aca="false">IF(A14&gt;F$5,"",ROUND(B14*(MIN(1,(F$5/F$4)*2)),0))</f>
        <v/>
      </c>
      <c r="F14" s="83" t="str">
        <f aca="false">IF(A14&gt;F$5,"",ROUND(C14*(MIN(1,(F$5/F$4)*2)),0))</f>
        <v/>
      </c>
      <c r="G14" s="82" t="str">
        <f aca="false">IF(A14&gt;H$5,"",ROUND(B14*(MIN(1,(H$5/H$4)*2)),0))</f>
        <v/>
      </c>
      <c r="H14" s="83" t="str">
        <f aca="false">IF(A14&gt;H$5,"",ROUND(C14*(MIN(1,(H$5/H$4)*2)),0))</f>
        <v/>
      </c>
      <c r="I14" s="82" t="n">
        <f aca="false">IF(A14&gt;J$5,"",ROUND(B14*(MIN(1,(J$5/J$4)*2)),0))</f>
        <v>10</v>
      </c>
      <c r="J14" s="83" t="n">
        <f aca="false">IF(A14&gt;J$5,"",ROUND(C14*(MIN(1,(J$5/J$4)*2)),0))</f>
        <v>291</v>
      </c>
      <c r="K14" s="82" t="n">
        <f aca="false">IF(A14&gt;L$5,"",ROUND(B14*(MIN(1,(L$5/L$4)*2)),0))</f>
        <v>20</v>
      </c>
      <c r="L14" s="83" t="n">
        <f aca="false">IF(A14&gt;L$5,"",ROUND(C14*(MIN(1,(L$5/L$4)*2)),0))</f>
        <v>582</v>
      </c>
      <c r="M14" s="82" t="n">
        <f aca="false">ROUND(B14*(MIN(1,(N$5/N$4)*2)),0)</f>
        <v>21</v>
      </c>
      <c r="N14" s="83" t="n">
        <f aca="false">ROUND(C14*(MIN(1,(N$5/N$4)*2)),0)</f>
        <v>600</v>
      </c>
    </row>
    <row r="15" customFormat="false" ht="12.75" hidden="false" customHeight="false" outlineLevel="0" collapsed="false">
      <c r="A15" s="3" t="n">
        <v>9</v>
      </c>
      <c r="B15" s="82" t="n">
        <v>20</v>
      </c>
      <c r="C15" s="83" t="n">
        <f aca="false">ROUND((C$5/B$7)*B15,0)</f>
        <v>571</v>
      </c>
      <c r="E15" s="82" t="str">
        <f aca="false">IF(A15&gt;F$5,"",ROUND(B15*(MIN(1,(F$5/F$4)*2)),0))</f>
        <v/>
      </c>
      <c r="F15" s="83" t="str">
        <f aca="false">IF(A15&gt;F$5,"",ROUND(C15*(MIN(1,(F$5/F$4)*2)),0))</f>
        <v/>
      </c>
      <c r="G15" s="82" t="str">
        <f aca="false">IF(A15&gt;H$5,"",ROUND(B15*(MIN(1,(H$5/H$4)*2)),0))</f>
        <v/>
      </c>
      <c r="H15" s="83" t="str">
        <f aca="false">IF(A15&gt;H$5,"",ROUND(C15*(MIN(1,(H$5/H$4)*2)),0))</f>
        <v/>
      </c>
      <c r="I15" s="82" t="str">
        <f aca="false">IF(A15&gt;J$5,"",ROUND(B15*(MIN(1,(J$5/J$4)*2)),0))</f>
        <v/>
      </c>
      <c r="J15" s="83" t="str">
        <f aca="false">IF(A15&gt;J$5,"",ROUND(C15*(MIN(1,(J$5/J$4)*2)),0))</f>
        <v/>
      </c>
      <c r="K15" s="82" t="n">
        <f aca="false">IF(A15&gt;L$5,"",ROUND(B15*(MIN(1,(L$5/L$4)*2)),0))</f>
        <v>19</v>
      </c>
      <c r="L15" s="83" t="n">
        <f aca="false">IF(A15&gt;L$5,"",ROUND(C15*(MIN(1,(L$5/L$4)*2)),0))</f>
        <v>554</v>
      </c>
      <c r="M15" s="82" t="n">
        <f aca="false">ROUND(B15*(MIN(1,(N$5/N$4)*2)),0)</f>
        <v>20</v>
      </c>
      <c r="N15" s="83" t="n">
        <f aca="false">ROUND(C15*(MIN(1,(N$5/N$4)*2)),0)</f>
        <v>571</v>
      </c>
    </row>
    <row r="16" customFormat="false" ht="12.75" hidden="false" customHeight="false" outlineLevel="0" collapsed="false">
      <c r="A16" s="3" t="n">
        <v>10</v>
      </c>
      <c r="B16" s="82" t="n">
        <v>19</v>
      </c>
      <c r="C16" s="83" t="n">
        <f aca="false">ROUND((C$5/B$7)*B16,0)</f>
        <v>543</v>
      </c>
      <c r="E16" s="82" t="str">
        <f aca="false">IF(A16&gt;F$5,"",ROUND(B16*(MIN(1,(F$5/F$4)*2)),0))</f>
        <v/>
      </c>
      <c r="F16" s="83" t="str">
        <f aca="false">IF(A16&gt;F$5,"",ROUND(C16*(MIN(1,(F$5/F$4)*2)),0))</f>
        <v/>
      </c>
      <c r="G16" s="82" t="str">
        <f aca="false">IF(A16&gt;H$5,"",ROUND(B16*(MIN(1,(H$5/H$4)*2)),0))</f>
        <v/>
      </c>
      <c r="H16" s="83" t="str">
        <f aca="false">IF(A16&gt;H$5,"",ROUND(C16*(MIN(1,(H$5/H$4)*2)),0))</f>
        <v/>
      </c>
      <c r="I16" s="82" t="str">
        <f aca="false">IF(A16&gt;J$5,"",ROUND(B16*(MIN(1,(J$5/J$4)*2)),0))</f>
        <v/>
      </c>
      <c r="J16" s="83" t="str">
        <f aca="false">IF(A16&gt;J$5,"",ROUND(C16*(MIN(1,(J$5/J$4)*2)),0))</f>
        <v/>
      </c>
      <c r="K16" s="82" t="n">
        <f aca="false">IF(A16&gt;L$5,"",ROUND(B16*(MIN(1,(L$5/L$4)*2)),0))</f>
        <v>18</v>
      </c>
      <c r="L16" s="83" t="n">
        <f aca="false">IF(A16&gt;L$5,"",ROUND(C16*(MIN(1,(L$5/L$4)*2)),0))</f>
        <v>527</v>
      </c>
      <c r="M16" s="82" t="n">
        <f aca="false">ROUND(B16*(MIN(1,(N$5/N$4)*2)),0)</f>
        <v>19</v>
      </c>
      <c r="N16" s="83" t="n">
        <f aca="false">ROUND(C16*(MIN(1,(N$5/N$4)*2)),0)</f>
        <v>543</v>
      </c>
    </row>
    <row r="17" customFormat="false" ht="12.75" hidden="false" customHeight="false" outlineLevel="0" collapsed="false">
      <c r="A17" s="3" t="n">
        <v>11</v>
      </c>
      <c r="B17" s="82" t="n">
        <v>18</v>
      </c>
      <c r="C17" s="83" t="n">
        <f aca="false">ROUND((C$5/B$7)*B17,0)</f>
        <v>514</v>
      </c>
      <c r="E17" s="82" t="str">
        <f aca="false">IF(A17&gt;F$5,"",ROUND(B17*(MIN(1,(F$5/F$4)*2)),0))</f>
        <v/>
      </c>
      <c r="F17" s="83" t="str">
        <f aca="false">IF(A17&gt;F$5,"",ROUND(C17*(MIN(1,(F$5/F$4)*2)),0))</f>
        <v/>
      </c>
      <c r="G17" s="82" t="str">
        <f aca="false">IF(A17&gt;H$5,"",ROUND(B17*(MIN(1,(H$5/H$4)*2)),0))</f>
        <v/>
      </c>
      <c r="H17" s="83" t="str">
        <f aca="false">IF(A17&gt;H$5,"",ROUND(C17*(MIN(1,(H$5/H$4)*2)),0))</f>
        <v/>
      </c>
      <c r="I17" s="82" t="str">
        <f aca="false">IF(A17&gt;J$5,"",ROUND(B17*(MIN(1,(J$5/J$4)*2)),0))</f>
        <v/>
      </c>
      <c r="J17" s="83" t="str">
        <f aca="false">IF(A17&gt;J$5,"",ROUND(C17*(MIN(1,(J$5/J$4)*2)),0))</f>
        <v/>
      </c>
      <c r="K17" s="82" t="n">
        <f aca="false">IF(A17&gt;L$5,"",ROUND(B17*(MIN(1,(L$5/L$4)*2)),0))</f>
        <v>17</v>
      </c>
      <c r="L17" s="83" t="n">
        <f aca="false">IF(A17&gt;L$5,"",ROUND(C17*(MIN(1,(L$5/L$4)*2)),0))</f>
        <v>498</v>
      </c>
      <c r="M17" s="82" t="n">
        <f aca="false">ROUND(B17*(MIN(1,(N$5/N$4)*2)),0)</f>
        <v>18</v>
      </c>
      <c r="N17" s="83" t="n">
        <f aca="false">ROUND(C17*(MIN(1,(N$5/N$4)*2)),0)</f>
        <v>514</v>
      </c>
    </row>
    <row r="18" customFormat="false" ht="12.75" hidden="false" customHeight="false" outlineLevel="0" collapsed="false">
      <c r="A18" s="3" t="n">
        <v>12</v>
      </c>
      <c r="B18" s="82" t="n">
        <v>17</v>
      </c>
      <c r="C18" s="83" t="n">
        <f aca="false">ROUND((C$5/B$7)*B18,0)</f>
        <v>486</v>
      </c>
      <c r="E18" s="82" t="str">
        <f aca="false">IF(A18&gt;F$5,"",ROUND(B18*(MIN(1,(F$5/F$4)*2)),0))</f>
        <v/>
      </c>
      <c r="F18" s="83" t="str">
        <f aca="false">IF(A18&gt;F$5,"",ROUND(C18*(MIN(1,(F$5/F$4)*2)),0))</f>
        <v/>
      </c>
      <c r="G18" s="82" t="str">
        <f aca="false">IF(A18&gt;H$5,"",ROUND(B18*(MIN(1,(H$5/H$4)*2)),0))</f>
        <v/>
      </c>
      <c r="H18" s="83" t="str">
        <f aca="false">IF(A18&gt;H$5,"",ROUND(C18*(MIN(1,(H$5/H$4)*2)),0))</f>
        <v/>
      </c>
      <c r="I18" s="82" t="str">
        <f aca="false">IF(A18&gt;J$5,"",ROUND(B18*(MIN(1,(J$5/J$4)*2)),0))</f>
        <v/>
      </c>
      <c r="J18" s="83" t="str">
        <f aca="false">IF(A18&gt;J$5,"",ROUND(C18*(MIN(1,(J$5/J$4)*2)),0))</f>
        <v/>
      </c>
      <c r="K18" s="82" t="n">
        <f aca="false">IF(A18&gt;L$5,"",ROUND(B18*(MIN(1,(L$5/L$4)*2)),0))</f>
        <v>16</v>
      </c>
      <c r="L18" s="83" t="n">
        <f aca="false">IF(A18&gt;L$5,"",ROUND(C18*(MIN(1,(L$5/L$4)*2)),0))</f>
        <v>471</v>
      </c>
      <c r="M18" s="82" t="n">
        <f aca="false">ROUND(B18*(MIN(1,(N$5/N$4)*2)),0)</f>
        <v>17</v>
      </c>
      <c r="N18" s="83" t="n">
        <f aca="false">ROUND(C18*(MIN(1,(N$5/N$4)*2)),0)</f>
        <v>486</v>
      </c>
    </row>
    <row r="19" customFormat="false" ht="12.75" hidden="false" customHeight="false" outlineLevel="0" collapsed="false">
      <c r="A19" s="3" t="n">
        <v>13</v>
      </c>
      <c r="B19" s="82" t="n">
        <v>16</v>
      </c>
      <c r="C19" s="83" t="n">
        <f aca="false">ROUND((C$5/B$7)*B19,0)</f>
        <v>457</v>
      </c>
      <c r="E19" s="82" t="str">
        <f aca="false">IF(A19&gt;F$5,"",ROUND(B19*(MIN(1,(F$5/F$4)*2)),0))</f>
        <v/>
      </c>
      <c r="F19" s="83" t="str">
        <f aca="false">IF(A19&gt;F$5,"",ROUND(C19*(MIN(1,(F$5/F$4)*2)),0))</f>
        <v/>
      </c>
      <c r="G19" s="82" t="str">
        <f aca="false">IF(A19&gt;H$5,"",ROUND(B19*(MIN(1,(H$5/H$4)*2)),0))</f>
        <v/>
      </c>
      <c r="H19" s="83" t="str">
        <f aca="false">IF(A19&gt;H$5,"",ROUND(C19*(MIN(1,(H$5/H$4)*2)),0))</f>
        <v/>
      </c>
      <c r="I19" s="82" t="str">
        <f aca="false">IF(A19&gt;J$5,"",ROUND(B19*(MIN(1,(J$5/J$4)*2)),0))</f>
        <v/>
      </c>
      <c r="J19" s="83" t="str">
        <f aca="false">IF(A19&gt;J$5,"",ROUND(C19*(MIN(1,(J$5/J$4)*2)),0))</f>
        <v/>
      </c>
      <c r="K19" s="82" t="n">
        <f aca="false">IF(A19&gt;L$5,"",ROUND(B19*(MIN(1,(L$5/L$4)*2)),0))</f>
        <v>16</v>
      </c>
      <c r="L19" s="83" t="n">
        <f aca="false">IF(A19&gt;L$5,"",ROUND(C19*(MIN(1,(L$5/L$4)*2)),0))</f>
        <v>443</v>
      </c>
      <c r="M19" s="82" t="n">
        <f aca="false">ROUND(B19*(MIN(1,(N$5/N$4)*2)),0)</f>
        <v>16</v>
      </c>
      <c r="N19" s="83" t="n">
        <f aca="false">ROUND(C19*(MIN(1,(N$5/N$4)*2)),0)</f>
        <v>457</v>
      </c>
    </row>
    <row r="20" customFormat="false" ht="12.75" hidden="false" customHeight="false" outlineLevel="0" collapsed="false">
      <c r="A20" s="3" t="n">
        <v>14</v>
      </c>
      <c r="B20" s="82" t="n">
        <v>15</v>
      </c>
      <c r="C20" s="83" t="n">
        <f aca="false">ROUND((C$5/B$7)*B20,0)</f>
        <v>429</v>
      </c>
      <c r="E20" s="82" t="str">
        <f aca="false">IF(A20&gt;F$5,"",ROUND(B20*(MIN(1,(F$5/F$4)*2)),0))</f>
        <v/>
      </c>
      <c r="F20" s="83" t="str">
        <f aca="false">IF(A20&gt;F$5,"",ROUND(C20*(MIN(1,(F$5/F$4)*2)),0))</f>
        <v/>
      </c>
      <c r="G20" s="82" t="str">
        <f aca="false">IF(A20&gt;H$5,"",ROUND(B20*(MIN(1,(H$5/H$4)*2)),0))</f>
        <v/>
      </c>
      <c r="H20" s="83" t="str">
        <f aca="false">IF(A20&gt;H$5,"",ROUND(C20*(MIN(1,(H$5/H$4)*2)),0))</f>
        <v/>
      </c>
      <c r="I20" s="82" t="str">
        <f aca="false">IF(A20&gt;J$5,"",ROUND(B20*(MIN(1,(J$5/J$4)*2)),0))</f>
        <v/>
      </c>
      <c r="J20" s="83" t="str">
        <f aca="false">IF(A20&gt;J$5,"",ROUND(C20*(MIN(1,(J$5/J$4)*2)),0))</f>
        <v/>
      </c>
      <c r="K20" s="82" t="n">
        <f aca="false">IF(A20&gt;L$5,"",ROUND(B20*(MIN(1,(L$5/L$4)*2)),0))</f>
        <v>15</v>
      </c>
      <c r="L20" s="83" t="n">
        <f aca="false">IF(A20&gt;L$5,"",ROUND(C20*(MIN(1,(L$5/L$4)*2)),0))</f>
        <v>416</v>
      </c>
      <c r="M20" s="82" t="n">
        <f aca="false">ROUND(B20*(MIN(1,(N$5/N$4)*2)),0)</f>
        <v>15</v>
      </c>
      <c r="N20" s="83" t="n">
        <f aca="false">ROUND(C20*(MIN(1,(N$5/N$4)*2)),0)</f>
        <v>429</v>
      </c>
    </row>
    <row r="21" customFormat="false" ht="12.75" hidden="false" customHeight="false" outlineLevel="0" collapsed="false">
      <c r="A21" s="3" t="n">
        <v>15</v>
      </c>
      <c r="B21" s="82" t="n">
        <v>14</v>
      </c>
      <c r="C21" s="83" t="n">
        <f aca="false">ROUND((C$5/B$7)*B21,0)</f>
        <v>400</v>
      </c>
      <c r="E21" s="82" t="str">
        <f aca="false">IF(A21&gt;F$5,"",ROUND(B21*(MIN(1,(F$5/F$4)*2)),0))</f>
        <v/>
      </c>
      <c r="F21" s="83" t="str">
        <f aca="false">IF(A21&gt;F$5,"",ROUND(C21*(MIN(1,(F$5/F$4)*2)),0))</f>
        <v/>
      </c>
      <c r="G21" s="82" t="str">
        <f aca="false">IF(A21&gt;H$5,"",ROUND(B21*(MIN(1,(H$5/H$4)*2)),0))</f>
        <v/>
      </c>
      <c r="H21" s="83" t="str">
        <f aca="false">IF(A21&gt;H$5,"",ROUND(C21*(MIN(1,(H$5/H$4)*2)),0))</f>
        <v/>
      </c>
      <c r="I21" s="82" t="str">
        <f aca="false">IF(A21&gt;J$5,"",ROUND(B21*(MIN(1,(J$5/J$4)*2)),0))</f>
        <v/>
      </c>
      <c r="J21" s="83" t="str">
        <f aca="false">IF(A21&gt;J$5,"",ROUND(C21*(MIN(1,(J$5/J$4)*2)),0))</f>
        <v/>
      </c>
      <c r="K21" s="82" t="n">
        <f aca="false">IF(A21&gt;L$5,"",ROUND(B21*(MIN(1,(L$5/L$4)*2)),0))</f>
        <v>14</v>
      </c>
      <c r="L21" s="83" t="n">
        <f aca="false">IF(A21&gt;L$5,"",ROUND(C21*(MIN(1,(L$5/L$4)*2)),0))</f>
        <v>388</v>
      </c>
      <c r="M21" s="82" t="n">
        <f aca="false">ROUND(B21*(MIN(1,(N$5/N$4)*2)),0)</f>
        <v>14</v>
      </c>
      <c r="N21" s="83" t="n">
        <f aca="false">ROUND(C21*(MIN(1,(N$5/N$4)*2)),0)</f>
        <v>400</v>
      </c>
    </row>
    <row r="22" customFormat="false" ht="12.75" hidden="false" customHeight="false" outlineLevel="0" collapsed="false">
      <c r="A22" s="3" t="n">
        <v>16</v>
      </c>
      <c r="B22" s="82" t="n">
        <v>13</v>
      </c>
      <c r="C22" s="83" t="n">
        <f aca="false">ROUND((C$5/B$7)*B22,0)</f>
        <v>371</v>
      </c>
      <c r="E22" s="82" t="str">
        <f aca="false">IF(A22&gt;F$5,"",ROUND(B22*(MIN(1,(F$5/F$4)*2)),0))</f>
        <v/>
      </c>
      <c r="F22" s="83" t="str">
        <f aca="false">IF(A22&gt;F$5,"",ROUND(C22*(MIN(1,(F$5/F$4)*2)),0))</f>
        <v/>
      </c>
      <c r="G22" s="82" t="str">
        <f aca="false">IF(A22&gt;H$5,"",ROUND(B22*(MIN(1,(H$5/H$4)*2)),0))</f>
        <v/>
      </c>
      <c r="H22" s="83" t="str">
        <f aca="false">IF(A22&gt;H$5,"",ROUND(C22*(MIN(1,(H$5/H$4)*2)),0))</f>
        <v/>
      </c>
      <c r="I22" s="82" t="str">
        <f aca="false">IF(A22&gt;J$5,"",ROUND(B22*(MIN(1,(J$5/J$4)*2)),0))</f>
        <v/>
      </c>
      <c r="J22" s="83" t="str">
        <f aca="false">IF(A22&gt;J$5,"",ROUND(C22*(MIN(1,(J$5/J$4)*2)),0))</f>
        <v/>
      </c>
      <c r="K22" s="82" t="n">
        <f aca="false">IF(A22&gt;L$5,"",ROUND(B22*(MIN(1,(L$5/L$4)*2)),0))</f>
        <v>13</v>
      </c>
      <c r="L22" s="83" t="n">
        <f aca="false">IF(A22&gt;L$5,"",ROUND(C22*(MIN(1,(L$5/L$4)*2)),0))</f>
        <v>360</v>
      </c>
      <c r="M22" s="82" t="n">
        <f aca="false">ROUND(B22*(MIN(1,(N$5/N$4)*2)),0)</f>
        <v>13</v>
      </c>
      <c r="N22" s="83" t="n">
        <f aca="false">ROUND(C22*(MIN(1,(N$5/N$4)*2)),0)</f>
        <v>371</v>
      </c>
    </row>
    <row r="23" customFormat="false" ht="12.75" hidden="false" customHeight="false" outlineLevel="0" collapsed="false">
      <c r="A23" s="3" t="n">
        <v>17</v>
      </c>
      <c r="B23" s="82" t="n">
        <v>12</v>
      </c>
      <c r="C23" s="83" t="n">
        <f aca="false">ROUND((C$5/B$7)*B23,0)</f>
        <v>343</v>
      </c>
      <c r="E23" s="82" t="str">
        <f aca="false">IF(A23&gt;F$5,"",ROUND(B23*(MIN(1,(F$5/F$4)*2)),0))</f>
        <v/>
      </c>
      <c r="F23" s="83" t="str">
        <f aca="false">IF(A23&gt;F$5,"",ROUND(C23*(MIN(1,(F$5/F$4)*2)),0))</f>
        <v/>
      </c>
      <c r="G23" s="82" t="str">
        <f aca="false">IF(A23&gt;H$5,"",ROUND(B23*(MIN(1,(H$5/H$4)*2)),0))</f>
        <v/>
      </c>
      <c r="H23" s="83" t="str">
        <f aca="false">IF(A23&gt;H$5,"",ROUND(C23*(MIN(1,(H$5/H$4)*2)),0))</f>
        <v/>
      </c>
      <c r="I23" s="82" t="str">
        <f aca="false">IF(A23&gt;J$5,"",ROUND(B23*(MIN(1,(J$5/J$4)*2)),0))</f>
        <v/>
      </c>
      <c r="J23" s="83" t="str">
        <f aca="false">IF(A23&gt;J$5,"",ROUND(C23*(MIN(1,(J$5/J$4)*2)),0))</f>
        <v/>
      </c>
      <c r="K23" s="82" t="str">
        <f aca="false">IF(A23&gt;L$5,"",ROUND(B23*(MIN(1,(L$5/L$4)*2)),0))</f>
        <v/>
      </c>
      <c r="L23" s="83" t="str">
        <f aca="false">IF(A23&gt;L$5,"",ROUND(C23*(MIN(1,(L$5/L$4)*2)),0))</f>
        <v/>
      </c>
      <c r="M23" s="82" t="n">
        <f aca="false">ROUND(B23*(MIN(1,(N$5/N$4)*2)),0)</f>
        <v>12</v>
      </c>
      <c r="N23" s="83" t="n">
        <f aca="false">ROUND(C23*(MIN(1,(N$5/N$4)*2)),0)</f>
        <v>343</v>
      </c>
    </row>
    <row r="24" customFormat="false" ht="12.75" hidden="false" customHeight="false" outlineLevel="0" collapsed="false">
      <c r="A24" s="3" t="n">
        <v>18</v>
      </c>
      <c r="B24" s="82" t="n">
        <v>11</v>
      </c>
      <c r="C24" s="83" t="n">
        <f aca="false">ROUND((C$5/B$7)*B24,0)</f>
        <v>314</v>
      </c>
      <c r="E24" s="82" t="str">
        <f aca="false">IF(A24&gt;F$5,"",ROUND(B24*(MIN(1,(F$5/F$4)*2)),0))</f>
        <v/>
      </c>
      <c r="F24" s="83" t="str">
        <f aca="false">IF(A24&gt;F$5,"",ROUND(C24*(MIN(1,(F$5/F$4)*2)),0))</f>
        <v/>
      </c>
      <c r="G24" s="82" t="str">
        <f aca="false">IF(A24&gt;H$5,"",ROUND(B24*(MIN(1,(H$5/H$4)*2)),0))</f>
        <v/>
      </c>
      <c r="H24" s="83" t="str">
        <f aca="false">IF(A24&gt;H$5,"",ROUND(C24*(MIN(1,(H$5/H$4)*2)),0))</f>
        <v/>
      </c>
      <c r="I24" s="82" t="str">
        <f aca="false">IF(A24&gt;J$5,"",ROUND(B24*(MIN(1,(J$5/J$4)*2)),0))</f>
        <v/>
      </c>
      <c r="J24" s="83" t="str">
        <f aca="false">IF(A24&gt;J$5,"",ROUND(C24*(MIN(1,(J$5/J$4)*2)),0))</f>
        <v/>
      </c>
      <c r="K24" s="82" t="str">
        <f aca="false">IF(A24&gt;L$5,"",ROUND(B24*(MIN(1,(L$5/L$4)*2)),0))</f>
        <v/>
      </c>
      <c r="L24" s="83" t="str">
        <f aca="false">IF(A24&gt;L$5,"",ROUND(C24*(MIN(1,(L$5/L$4)*2)),0))</f>
        <v/>
      </c>
      <c r="M24" s="82" t="n">
        <f aca="false">ROUND(B24*(MIN(1,(N$5/N$4)*2)),0)</f>
        <v>11</v>
      </c>
      <c r="N24" s="83" t="n">
        <f aca="false">ROUND(C24*(MIN(1,(N$5/N$4)*2)),0)</f>
        <v>314</v>
      </c>
    </row>
    <row r="25" customFormat="false" ht="12.75" hidden="false" customHeight="false" outlineLevel="0" collapsed="false">
      <c r="A25" s="3" t="n">
        <v>19</v>
      </c>
      <c r="B25" s="82" t="n">
        <v>10</v>
      </c>
      <c r="C25" s="83" t="n">
        <f aca="false">ROUND((C$5/B$7)*B25,0)</f>
        <v>286</v>
      </c>
      <c r="E25" s="82" t="str">
        <f aca="false">IF(A25&gt;F$5,"",ROUND(B25*(MIN(1,(F$5/F$4)*2)),0))</f>
        <v/>
      </c>
      <c r="F25" s="83" t="str">
        <f aca="false">IF(A25&gt;F$5,"",ROUND(C25*(MIN(1,(F$5/F$4)*2)),0))</f>
        <v/>
      </c>
      <c r="G25" s="82" t="str">
        <f aca="false">IF(A25&gt;H$5,"",ROUND(B25*(MIN(1,(H$5/H$4)*2)),0))</f>
        <v/>
      </c>
      <c r="H25" s="83" t="str">
        <f aca="false">IF(A25&gt;H$5,"",ROUND(C25*(MIN(1,(H$5/H$4)*2)),0))</f>
        <v/>
      </c>
      <c r="I25" s="82" t="str">
        <f aca="false">IF(A25&gt;J$5,"",ROUND(B25*(MIN(1,(J$5/J$4)*2)),0))</f>
        <v/>
      </c>
      <c r="J25" s="83" t="str">
        <f aca="false">IF(A25&gt;J$5,"",ROUND(C25*(MIN(1,(J$5/J$4)*2)),0))</f>
        <v/>
      </c>
      <c r="K25" s="82" t="str">
        <f aca="false">IF(A25&gt;L$5,"",ROUND(B25*(MIN(1,(L$5/L$4)*2)),0))</f>
        <v/>
      </c>
      <c r="L25" s="83" t="str">
        <f aca="false">IF(A25&gt;L$5,"",ROUND(C25*(MIN(1,(L$5/L$4)*2)),0))</f>
        <v/>
      </c>
      <c r="M25" s="82" t="n">
        <f aca="false">ROUND(B25*(MIN(1,(N$5/N$4)*2)),0)</f>
        <v>10</v>
      </c>
      <c r="N25" s="83" t="n">
        <f aca="false">ROUND(C25*(MIN(1,(N$5/N$4)*2)),0)</f>
        <v>286</v>
      </c>
    </row>
    <row r="26" customFormat="false" ht="12.75" hidden="false" customHeight="false" outlineLevel="0" collapsed="false">
      <c r="A26" s="3" t="n">
        <v>20</v>
      </c>
      <c r="B26" s="82" t="n">
        <v>9</v>
      </c>
      <c r="C26" s="83" t="n">
        <f aca="false">ROUND((C$5/B$7)*B26,0)</f>
        <v>257</v>
      </c>
      <c r="E26" s="82" t="str">
        <f aca="false">IF(A26&gt;F$5,"",ROUND(B26*(MIN(1,(F$5/F$4)*2)),0))</f>
        <v/>
      </c>
      <c r="F26" s="83" t="str">
        <f aca="false">IF(A26&gt;F$5,"",ROUND(C26*(MIN(1,(F$5/F$4)*2)),0))</f>
        <v/>
      </c>
      <c r="G26" s="82" t="str">
        <f aca="false">IF(A26&gt;H$5,"",ROUND(B26*(MIN(1,(H$5/H$4)*2)),0))</f>
        <v/>
      </c>
      <c r="H26" s="83" t="str">
        <f aca="false">IF(A26&gt;H$5,"",ROUND(C26*(MIN(1,(H$5/H$4)*2)),0))</f>
        <v/>
      </c>
      <c r="I26" s="82" t="str">
        <f aca="false">IF(A26&gt;J$5,"",ROUND(B26*(MIN(1,(J$5/J$4)*2)),0))</f>
        <v/>
      </c>
      <c r="J26" s="83" t="str">
        <f aca="false">IF(A26&gt;J$5,"",ROUND(C26*(MIN(1,(J$5/J$4)*2)),0))</f>
        <v/>
      </c>
      <c r="K26" s="82" t="str">
        <f aca="false">IF(A26&gt;L$5,"",ROUND(B26*(MIN(1,(L$5/L$4)*2)),0))</f>
        <v/>
      </c>
      <c r="L26" s="83" t="str">
        <f aca="false">IF(A26&gt;L$5,"",ROUND(C26*(MIN(1,(L$5/L$4)*2)),0))</f>
        <v/>
      </c>
      <c r="M26" s="82" t="n">
        <f aca="false">ROUND(B26*(MIN(1,(N$5/N$4)*2)),0)</f>
        <v>9</v>
      </c>
      <c r="N26" s="83" t="n">
        <f aca="false">ROUND(C26*(MIN(1,(N$5/N$4)*2)),0)</f>
        <v>257</v>
      </c>
    </row>
    <row r="27" customFormat="false" ht="12.75" hidden="false" customHeight="false" outlineLevel="0" collapsed="false">
      <c r="A27" s="3" t="n">
        <v>21</v>
      </c>
      <c r="B27" s="82" t="n">
        <v>8</v>
      </c>
      <c r="C27" s="83" t="n">
        <f aca="false">ROUND((C$5/B$7)*B27,0)</f>
        <v>229</v>
      </c>
      <c r="E27" s="82" t="str">
        <f aca="false">IF(A27&gt;F$5,"",ROUND(B27*(MIN(1,(F$5/F$4)*2)),0))</f>
        <v/>
      </c>
      <c r="F27" s="83" t="str">
        <f aca="false">IF(A27&gt;F$5,"",ROUND(C27*(MIN(1,(F$5/F$4)*2)),0))</f>
        <v/>
      </c>
      <c r="G27" s="82" t="str">
        <f aca="false">IF(A27&gt;H$5,"",ROUND(B27*(MIN(1,(H$5/H$4)*2)),0))</f>
        <v/>
      </c>
      <c r="H27" s="83" t="str">
        <f aca="false">IF(A27&gt;H$5,"",ROUND(C27*(MIN(1,(H$5/H$4)*2)),0))</f>
        <v/>
      </c>
      <c r="I27" s="82" t="str">
        <f aca="false">IF(A27&gt;J$5,"",ROUND(B27*(MIN(1,(J$5/J$4)*2)),0))</f>
        <v/>
      </c>
      <c r="J27" s="83" t="str">
        <f aca="false">IF(A27&gt;J$5,"",ROUND(C27*(MIN(1,(J$5/J$4)*2)),0))</f>
        <v/>
      </c>
      <c r="K27" s="82" t="str">
        <f aca="false">IF(A27&gt;L$5,"",ROUND(B27*(MIN(1,(L$5/L$4)*2)),0))</f>
        <v/>
      </c>
      <c r="L27" s="83" t="str">
        <f aca="false">IF(A27&gt;L$5,"",ROUND(C27*(MIN(1,(L$5/L$4)*2)),0))</f>
        <v/>
      </c>
      <c r="M27" s="82" t="n">
        <f aca="false">ROUND(B27*(MIN(1,(N$5/N$4)*2)),0)</f>
        <v>8</v>
      </c>
      <c r="N27" s="83" t="n">
        <f aca="false">ROUND(C27*(MIN(1,(N$5/N$4)*2)),0)</f>
        <v>229</v>
      </c>
    </row>
    <row r="28" customFormat="false" ht="12.75" hidden="false" customHeight="false" outlineLevel="0" collapsed="false">
      <c r="A28" s="3" t="n">
        <v>22</v>
      </c>
      <c r="B28" s="82" t="n">
        <v>7</v>
      </c>
      <c r="C28" s="83" t="n">
        <f aca="false">ROUND((C$5/B$7)*B28,0)</f>
        <v>200</v>
      </c>
      <c r="E28" s="82" t="str">
        <f aca="false">IF(A28&gt;F$5,"",ROUND(B28*(MIN(1,(F$5/F$4)*2)),0))</f>
        <v/>
      </c>
      <c r="F28" s="83" t="str">
        <f aca="false">IF(A28&gt;F$5,"",ROUND(C28*(MIN(1,(F$5/F$4)*2)),0))</f>
        <v/>
      </c>
      <c r="G28" s="82" t="str">
        <f aca="false">IF(A28&gt;H$5,"",ROUND(B28*(MIN(1,(H$5/H$4)*2)),0))</f>
        <v/>
      </c>
      <c r="H28" s="83" t="str">
        <f aca="false">IF(A28&gt;H$5,"",ROUND(C28*(MIN(1,(H$5/H$4)*2)),0))</f>
        <v/>
      </c>
      <c r="I28" s="82" t="str">
        <f aca="false">IF(A28&gt;J$5,"",ROUND(B28*(MIN(1,(J$5/J$4)*2)),0))</f>
        <v/>
      </c>
      <c r="J28" s="83" t="str">
        <f aca="false">IF(A28&gt;J$5,"",ROUND(C28*(MIN(1,(J$5/J$4)*2)),0))</f>
        <v/>
      </c>
      <c r="K28" s="82" t="str">
        <f aca="false">IF(A28&gt;L$5,"",ROUND(B28*(MIN(1,(L$5/L$4)*2)),0))</f>
        <v/>
      </c>
      <c r="L28" s="83" t="str">
        <f aca="false">IF(A28&gt;L$5,"",ROUND(C28*(MIN(1,(L$5/L$4)*2)),0))</f>
        <v/>
      </c>
      <c r="M28" s="82" t="n">
        <f aca="false">ROUND(B28*(MIN(1,(N$5/N$4)*2)),0)</f>
        <v>7</v>
      </c>
      <c r="N28" s="83" t="n">
        <f aca="false">ROUND(C28*(MIN(1,(N$5/N$4)*2)),0)</f>
        <v>200</v>
      </c>
    </row>
    <row r="29" customFormat="false" ht="12.75" hidden="false" customHeight="false" outlineLevel="0" collapsed="false">
      <c r="A29" s="3" t="n">
        <v>23</v>
      </c>
      <c r="B29" s="82" t="n">
        <v>6</v>
      </c>
      <c r="C29" s="83" t="n">
        <f aca="false">ROUND((C$5/B$7)*B29,0)</f>
        <v>171</v>
      </c>
      <c r="E29" s="82" t="str">
        <f aca="false">IF(A29&gt;F$5,"",ROUND(B29*(MIN(1,(F$5/F$4)*2)),0))</f>
        <v/>
      </c>
      <c r="F29" s="83" t="str">
        <f aca="false">IF(A29&gt;F$5,"",ROUND(C29*(MIN(1,(F$5/F$4)*2)),0))</f>
        <v/>
      </c>
      <c r="G29" s="82" t="str">
        <f aca="false">IF(A29&gt;H$5,"",ROUND(B29*(MIN(1,(H$5/H$4)*2)),0))</f>
        <v/>
      </c>
      <c r="H29" s="83" t="str">
        <f aca="false">IF(A29&gt;H$5,"",ROUND(C29*(MIN(1,(H$5/H$4)*2)),0))</f>
        <v/>
      </c>
      <c r="I29" s="82" t="str">
        <f aca="false">IF(A29&gt;J$5,"",ROUND(B29*(MIN(1,(J$5/J$4)*2)),0))</f>
        <v/>
      </c>
      <c r="J29" s="83" t="str">
        <f aca="false">IF(A29&gt;J$5,"",ROUND(C29*(MIN(1,(J$5/J$4)*2)),0))</f>
        <v/>
      </c>
      <c r="K29" s="82" t="str">
        <f aca="false">IF(A29&gt;L$5,"",ROUND(B29*(MIN(1,(L$5/L$4)*2)),0))</f>
        <v/>
      </c>
      <c r="L29" s="83" t="str">
        <f aca="false">IF(A29&gt;L$5,"",ROUND(C29*(MIN(1,(L$5/L$4)*2)),0))</f>
        <v/>
      </c>
      <c r="M29" s="82" t="n">
        <f aca="false">ROUND(B29*(MIN(1,(N$5/N$4)*2)),0)</f>
        <v>6</v>
      </c>
      <c r="N29" s="83" t="n">
        <f aca="false">ROUND(C29*(MIN(1,(N$5/N$4)*2)),0)</f>
        <v>171</v>
      </c>
    </row>
    <row r="30" customFormat="false" ht="12.75" hidden="false" customHeight="false" outlineLevel="0" collapsed="false">
      <c r="A30" s="3" t="n">
        <v>24</v>
      </c>
      <c r="B30" s="82" t="n">
        <v>5</v>
      </c>
      <c r="C30" s="83" t="n">
        <f aca="false">ROUND((C$5/B$7)*B30,0)</f>
        <v>143</v>
      </c>
      <c r="E30" s="82" t="str">
        <f aca="false">IF(A30&gt;F$5,"",ROUND(B30*(MIN(1,(F$5/F$4)*2)),0))</f>
        <v/>
      </c>
      <c r="F30" s="83" t="str">
        <f aca="false">IF(A30&gt;F$5,"",ROUND(C30*(MIN(1,(F$5/F$4)*2)),0))</f>
        <v/>
      </c>
      <c r="G30" s="82" t="str">
        <f aca="false">IF(A30&gt;H$5,"",ROUND(B30*(MIN(1,(H$5/H$4)*2)),0))</f>
        <v/>
      </c>
      <c r="H30" s="83" t="str">
        <f aca="false">IF(A30&gt;H$5,"",ROUND(C30*(MIN(1,(H$5/H$4)*2)),0))</f>
        <v/>
      </c>
      <c r="I30" s="82" t="str">
        <f aca="false">IF(A30&gt;J$5,"",ROUND(B30*(MIN(1,(J$5/J$4)*2)),0))</f>
        <v/>
      </c>
      <c r="J30" s="83" t="str">
        <f aca="false">IF(A30&gt;J$5,"",ROUND(C30*(MIN(1,(J$5/J$4)*2)),0))</f>
        <v/>
      </c>
      <c r="K30" s="82" t="str">
        <f aca="false">IF(A30&gt;L$5,"",ROUND(B30*(MIN(1,(L$5/L$4)*2)),0))</f>
        <v/>
      </c>
      <c r="L30" s="83" t="str">
        <f aca="false">IF(A30&gt;L$5,"",ROUND(C30*(MIN(1,(L$5/L$4)*2)),0))</f>
        <v/>
      </c>
      <c r="M30" s="82" t="n">
        <f aca="false">ROUND(B30*(MIN(1,(N$5/N$4)*2)),0)</f>
        <v>5</v>
      </c>
      <c r="N30" s="83" t="n">
        <f aca="false">ROUND(C30*(MIN(1,(N$5/N$4)*2)),0)</f>
        <v>143</v>
      </c>
    </row>
    <row r="31" customFormat="false" ht="12.75" hidden="false" customHeight="false" outlineLevel="0" collapsed="false">
      <c r="A31" s="3" t="n">
        <v>25</v>
      </c>
      <c r="B31" s="82" t="n">
        <v>4</v>
      </c>
      <c r="C31" s="83" t="n">
        <f aca="false">ROUND((C$5/B$7)*B31,0)</f>
        <v>114</v>
      </c>
      <c r="E31" s="82" t="str">
        <f aca="false">IF(A31&gt;F$5,"",ROUND(B31*(MIN(1,(F$5/F$4)*2)),0))</f>
        <v/>
      </c>
      <c r="F31" s="83" t="str">
        <f aca="false">IF(A31&gt;F$5,"",ROUND(C31*(MIN(1,(F$5/F$4)*2)),0))</f>
        <v/>
      </c>
      <c r="G31" s="82" t="str">
        <f aca="false">IF(A31&gt;H$5,"",ROUND(B31*(MIN(1,(H$5/H$4)*2)),0))</f>
        <v/>
      </c>
      <c r="H31" s="83" t="str">
        <f aca="false">IF(A31&gt;H$5,"",ROUND(C31*(MIN(1,(H$5/H$4)*2)),0))</f>
        <v/>
      </c>
      <c r="I31" s="82" t="str">
        <f aca="false">IF(A31&gt;J$5,"",ROUND(B31*(MIN(1,(J$5/J$4)*2)),0))</f>
        <v/>
      </c>
      <c r="J31" s="83" t="str">
        <f aca="false">IF(A31&gt;J$5,"",ROUND(C31*(MIN(1,(J$5/J$4)*2)),0))</f>
        <v/>
      </c>
      <c r="K31" s="82" t="str">
        <f aca="false">IF(A31&gt;L$5,"",ROUND(B31*(MIN(1,(L$5/L$4)*2)),0))</f>
        <v/>
      </c>
      <c r="L31" s="83" t="str">
        <f aca="false">IF(A31&gt;L$5,"",ROUND(C31*(MIN(1,(L$5/L$4)*2)),0))</f>
        <v/>
      </c>
      <c r="M31" s="82" t="n">
        <f aca="false">ROUND(B31*(MIN(1,(N$5/N$4)*2)),0)</f>
        <v>4</v>
      </c>
      <c r="N31" s="83" t="n">
        <f aca="false">ROUND(C31*(MIN(1,(N$5/N$4)*2)),0)</f>
        <v>114</v>
      </c>
    </row>
    <row r="32" customFormat="false" ht="12.75" hidden="false" customHeight="false" outlineLevel="0" collapsed="false">
      <c r="A32" s="3" t="n">
        <v>26</v>
      </c>
      <c r="B32" s="82" t="n">
        <v>3</v>
      </c>
      <c r="C32" s="83" t="n">
        <f aca="false">ROUND((C$5/B$7)*B32,0)</f>
        <v>86</v>
      </c>
      <c r="E32" s="82" t="str">
        <f aca="false">IF(A32&gt;F$5,"",ROUND(B32*(MIN(1,(F$5/F$4)*2)),0))</f>
        <v/>
      </c>
      <c r="F32" s="83" t="str">
        <f aca="false">IF(A32&gt;F$5,"",ROUND(C32*(MIN(1,(F$5/F$4)*2)),0))</f>
        <v/>
      </c>
      <c r="G32" s="82" t="str">
        <f aca="false">IF(A32&gt;H$5,"",ROUND(B32*(MIN(1,(H$5/H$4)*2)),0))</f>
        <v/>
      </c>
      <c r="H32" s="83" t="str">
        <f aca="false">IF(A32&gt;H$5,"",ROUND(C32*(MIN(1,(H$5/H$4)*2)),0))</f>
        <v/>
      </c>
      <c r="I32" s="82" t="str">
        <f aca="false">IF(A32&gt;J$5,"",ROUND(B32*(MIN(1,(J$5/J$4)*2)),0))</f>
        <v/>
      </c>
      <c r="J32" s="83" t="str">
        <f aca="false">IF(A32&gt;J$5,"",ROUND(C32*(MIN(1,(J$5/J$4)*2)),0))</f>
        <v/>
      </c>
      <c r="K32" s="82" t="str">
        <f aca="false">IF(A32&gt;L$5,"",ROUND(B32*(MIN(1,(L$5/L$4)*2)),0))</f>
        <v/>
      </c>
      <c r="L32" s="83" t="str">
        <f aca="false">IF(A32&gt;L$5,"",ROUND(C32*(MIN(1,(L$5/L$4)*2)),0))</f>
        <v/>
      </c>
      <c r="M32" s="82" t="n">
        <f aca="false">ROUND(B32*(MIN(1,(N$5/N$4)*2)),0)</f>
        <v>3</v>
      </c>
      <c r="N32" s="83" t="n">
        <f aca="false">ROUND(C32*(MIN(1,(N$5/N$4)*2)),0)</f>
        <v>86</v>
      </c>
    </row>
    <row r="33" customFormat="false" ht="12.75" hidden="false" customHeight="false" outlineLevel="0" collapsed="false">
      <c r="A33" s="3" t="n">
        <v>27</v>
      </c>
      <c r="B33" s="82" t="n">
        <v>2</v>
      </c>
      <c r="C33" s="83" t="n">
        <f aca="false">ROUND((C$5/B$7)*B33,0)</f>
        <v>57</v>
      </c>
      <c r="E33" s="82" t="str">
        <f aca="false">IF(A33&gt;F$5,"",ROUND(B33*(MIN(1,(F$5/F$4)*2)),0))</f>
        <v/>
      </c>
      <c r="F33" s="83" t="str">
        <f aca="false">IF(A33&gt;F$5,"",ROUND(C33*(MIN(1,(F$5/F$4)*2)),0))</f>
        <v/>
      </c>
      <c r="G33" s="82" t="str">
        <f aca="false">IF(A33&gt;H$5,"",ROUND(B33*(MIN(1,(H$5/H$4)*2)),0))</f>
        <v/>
      </c>
      <c r="H33" s="83" t="str">
        <f aca="false">IF(A33&gt;H$5,"",ROUND(C33*(MIN(1,(H$5/H$4)*2)),0))</f>
        <v/>
      </c>
      <c r="I33" s="82" t="str">
        <f aca="false">IF(A33&gt;J$5,"",ROUND(B33*(MIN(1,(J$5/J$4)*2)),0))</f>
        <v/>
      </c>
      <c r="J33" s="83" t="str">
        <f aca="false">IF(A33&gt;J$5,"",ROUND(C33*(MIN(1,(J$5/J$4)*2)),0))</f>
        <v/>
      </c>
      <c r="K33" s="82" t="str">
        <f aca="false">IF(A33&gt;L$5,"",ROUND(B33*(MIN(1,(L$5/L$4)*2)),0))</f>
        <v/>
      </c>
      <c r="L33" s="83" t="str">
        <f aca="false">IF(A33&gt;L$5,"",ROUND(C33*(MIN(1,(L$5/L$4)*2)),0))</f>
        <v/>
      </c>
      <c r="M33" s="82" t="n">
        <f aca="false">ROUND(B33*(MIN(1,(N$5/N$4)*2)),0)</f>
        <v>2</v>
      </c>
      <c r="N33" s="83" t="n">
        <f aca="false">ROUND(C33*(MIN(1,(N$5/N$4)*2)),0)</f>
        <v>57</v>
      </c>
    </row>
    <row r="34" customFormat="false" ht="12.75" hidden="false" customHeight="false" outlineLevel="0" collapsed="false">
      <c r="A34" s="3" t="n">
        <v>28</v>
      </c>
      <c r="B34" s="82" t="n">
        <v>2</v>
      </c>
      <c r="C34" s="83" t="n">
        <f aca="false">ROUND((C$5/B$7)*B34,0)</f>
        <v>57</v>
      </c>
      <c r="E34" s="82" t="str">
        <f aca="false">IF(A34&gt;F$5,"",ROUND(B34*(MIN(1,(F$5/F$4)*2)),0))</f>
        <v/>
      </c>
      <c r="F34" s="83" t="str">
        <f aca="false">IF(A34&gt;F$5,"",ROUND(C34*(MIN(1,(F$5/F$4)*2)),0))</f>
        <v/>
      </c>
      <c r="G34" s="82" t="str">
        <f aca="false">IF(A34&gt;H$5,"",ROUND(B34*(MIN(1,(H$5/H$4)*2)),0))</f>
        <v/>
      </c>
      <c r="H34" s="83" t="str">
        <f aca="false">IF(A34&gt;H$5,"",ROUND(C34*(MIN(1,(H$5/H$4)*2)),0))</f>
        <v/>
      </c>
      <c r="I34" s="82" t="str">
        <f aca="false">IF(A34&gt;J$5,"",ROUND(B34*(MIN(1,(J$5/J$4)*2)),0))</f>
        <v/>
      </c>
      <c r="J34" s="83" t="str">
        <f aca="false">IF(A34&gt;J$5,"",ROUND(C34*(MIN(1,(J$5/J$4)*2)),0))</f>
        <v/>
      </c>
      <c r="K34" s="82" t="str">
        <f aca="false">IF(A34&gt;L$5,"",ROUND(B34*(MIN(1,(L$5/L$4)*2)),0))</f>
        <v/>
      </c>
      <c r="L34" s="83" t="str">
        <f aca="false">IF(A34&gt;L$5,"",ROUND(C34*(MIN(1,(L$5/L$4)*2)),0))</f>
        <v/>
      </c>
      <c r="M34" s="82" t="n">
        <f aca="false">ROUND(B34*(MIN(1,(N$5/N$4)*2)),0)</f>
        <v>2</v>
      </c>
      <c r="N34" s="83" t="n">
        <f aca="false">ROUND(C34*(MIN(1,(N$5/N$4)*2)),0)</f>
        <v>57</v>
      </c>
    </row>
    <row r="35" customFormat="false" ht="12.75" hidden="false" customHeight="false" outlineLevel="0" collapsed="false">
      <c r="A35" s="3" t="n">
        <v>29</v>
      </c>
      <c r="B35" s="82" t="n">
        <v>2</v>
      </c>
      <c r="C35" s="83" t="n">
        <f aca="false">ROUND((C$5/B$7)*B35,0)</f>
        <v>57</v>
      </c>
      <c r="E35" s="82" t="str">
        <f aca="false">IF(A35&gt;F$5,"",ROUND(B35*(MIN(1,(F$5/F$4)*2)),0))</f>
        <v/>
      </c>
      <c r="F35" s="83" t="str">
        <f aca="false">IF(A35&gt;F$5,"",ROUND(C35*(MIN(1,(F$5/F$4)*2)),0))</f>
        <v/>
      </c>
      <c r="G35" s="82" t="str">
        <f aca="false">IF(A35&gt;H$5,"",ROUND(B35*(MIN(1,(H$5/H$4)*2)),0))</f>
        <v/>
      </c>
      <c r="H35" s="83" t="str">
        <f aca="false">IF(A35&gt;H$5,"",ROUND(C35*(MIN(1,(H$5/H$4)*2)),0))</f>
        <v/>
      </c>
      <c r="I35" s="82" t="str">
        <f aca="false">IF(A35&gt;J$5,"",ROUND(B35*(MIN(1,(J$5/J$4)*2)),0))</f>
        <v/>
      </c>
      <c r="J35" s="83" t="str">
        <f aca="false">IF(A35&gt;J$5,"",ROUND(C35*(MIN(1,(J$5/J$4)*2)),0))</f>
        <v/>
      </c>
      <c r="K35" s="82" t="str">
        <f aca="false">IF(A35&gt;L$5,"",ROUND(B35*(MIN(1,(L$5/L$4)*2)),0))</f>
        <v/>
      </c>
      <c r="L35" s="83" t="str">
        <f aca="false">IF(A35&gt;L$5,"",ROUND(C35*(MIN(1,(L$5/L$4)*2)),0))</f>
        <v/>
      </c>
      <c r="M35" s="82" t="n">
        <f aca="false">ROUND(B35*(MIN(1,(N$5/N$4)*2)),0)</f>
        <v>2</v>
      </c>
      <c r="N35" s="83" t="n">
        <f aca="false">ROUND(C35*(MIN(1,(N$5/N$4)*2)),0)</f>
        <v>57</v>
      </c>
    </row>
    <row r="36" customFormat="false" ht="12.75" hidden="false" customHeight="false" outlineLevel="0" collapsed="false">
      <c r="A36" s="3" t="n">
        <v>30</v>
      </c>
      <c r="B36" s="82" t="n">
        <v>2</v>
      </c>
      <c r="C36" s="83" t="n">
        <f aca="false">ROUND((C$5/B$7)*B36,0)</f>
        <v>57</v>
      </c>
      <c r="E36" s="82" t="str">
        <f aca="false">IF(A36&gt;F$5,"",ROUND(B36*(MIN(1,(F$5/F$4)*2)),0))</f>
        <v/>
      </c>
      <c r="F36" s="83" t="str">
        <f aca="false">IF(A36&gt;F$5,"",ROUND(C36*(MIN(1,(F$5/F$4)*2)),0))</f>
        <v/>
      </c>
      <c r="G36" s="82" t="str">
        <f aca="false">IF(A36&gt;H$5,"",ROUND(B36*(MIN(1,(H$5/H$4)*2)),0))</f>
        <v/>
      </c>
      <c r="H36" s="83" t="str">
        <f aca="false">IF(A36&gt;H$5,"",ROUND(C36*(MIN(1,(H$5/H$4)*2)),0))</f>
        <v/>
      </c>
      <c r="I36" s="82" t="str">
        <f aca="false">IF(A36&gt;J$5,"",ROUND(B36*(MIN(1,(J$5/J$4)*2)),0))</f>
        <v/>
      </c>
      <c r="J36" s="83" t="str">
        <f aca="false">IF(A36&gt;J$5,"",ROUND(C36*(MIN(1,(J$5/J$4)*2)),0))</f>
        <v/>
      </c>
      <c r="K36" s="82" t="str">
        <f aca="false">IF(A36&gt;L$5,"",ROUND(B36*(MIN(1,(L$5/L$4)*2)),0))</f>
        <v/>
      </c>
      <c r="L36" s="83" t="str">
        <f aca="false">IF(A36&gt;L$5,"",ROUND(C36*(MIN(1,(L$5/L$4)*2)),0))</f>
        <v/>
      </c>
      <c r="M36" s="82" t="n">
        <f aca="false">ROUND(B36*(MIN(1,(N$5/N$4)*2)),0)</f>
        <v>2</v>
      </c>
      <c r="N36" s="83" t="n">
        <f aca="false">ROUND(C36*(MIN(1,(N$5/N$4)*2)),0)</f>
        <v>57</v>
      </c>
    </row>
    <row r="37" customFormat="false" ht="12.75" hidden="false" customHeight="false" outlineLevel="0" collapsed="false">
      <c r="A37" s="3" t="n">
        <v>31</v>
      </c>
      <c r="B37" s="82" t="n">
        <v>2</v>
      </c>
      <c r="C37" s="83" t="n">
        <f aca="false">ROUND((C$5/B$7)*B37,0)</f>
        <v>57</v>
      </c>
      <c r="E37" s="82" t="str">
        <f aca="false">IF(A37&gt;F$5,"",ROUND(B37*(MIN(1,(F$5/F$4)*2)),0))</f>
        <v/>
      </c>
      <c r="F37" s="83" t="str">
        <f aca="false">IF(A37&gt;F$5,"",ROUND(C37*(MIN(1,(F$5/F$4)*2)),0))</f>
        <v/>
      </c>
      <c r="G37" s="82" t="str">
        <f aca="false">IF(A37&gt;H$5,"",ROUND(B37*(MIN(1,(H$5/H$4)*2)),0))</f>
        <v/>
      </c>
      <c r="H37" s="83" t="str">
        <f aca="false">IF(A37&gt;H$5,"",ROUND(C37*(MIN(1,(H$5/H$4)*2)),0))</f>
        <v/>
      </c>
      <c r="I37" s="82" t="str">
        <f aca="false">IF(A37&gt;J$5,"",ROUND(B37*(MIN(1,(J$5/J$4)*2)),0))</f>
        <v/>
      </c>
      <c r="J37" s="83" t="str">
        <f aca="false">IF(A37&gt;J$5,"",ROUND(C37*(MIN(1,(J$5/J$4)*2)),0))</f>
        <v/>
      </c>
      <c r="K37" s="82" t="str">
        <f aca="false">IF(A37&gt;L$5,"",ROUND(B37*(MIN(1,(L$5/L$4)*2)),0))</f>
        <v/>
      </c>
      <c r="L37" s="83" t="str">
        <f aca="false">IF(A37&gt;L$5,"",ROUND(C37*(MIN(1,(L$5/L$4)*2)),0))</f>
        <v/>
      </c>
      <c r="M37" s="82" t="n">
        <f aca="false">ROUND(B37*(MIN(1,(N$5/N$4)*2)),0)</f>
        <v>2</v>
      </c>
      <c r="N37" s="83" t="n">
        <f aca="false">ROUND(C37*(MIN(1,(N$5/N$4)*2)),0)</f>
        <v>57</v>
      </c>
    </row>
    <row r="38" customFormat="false" ht="12.75" hidden="false" customHeight="false" outlineLevel="0" collapsed="false">
      <c r="A38" s="3" t="n">
        <v>32</v>
      </c>
      <c r="B38" s="82" t="n">
        <v>2</v>
      </c>
      <c r="C38" s="83" t="n">
        <f aca="false">ROUND((C$5/B$7)*B38,0)</f>
        <v>57</v>
      </c>
      <c r="E38" s="82" t="str">
        <f aca="false">IF(A38&gt;F$5,"",ROUND(B38*(MIN(1,(F$5/F$4)*2)),0))</f>
        <v/>
      </c>
      <c r="F38" s="83" t="str">
        <f aca="false">IF(A38&gt;F$5,"",ROUND(C38*(MIN(1,(F$5/F$4)*2)),0))</f>
        <v/>
      </c>
      <c r="G38" s="82" t="str">
        <f aca="false">IF(A38&gt;H$5,"",ROUND(B38*(MIN(1,(H$5/H$4)*2)),0))</f>
        <v/>
      </c>
      <c r="H38" s="83" t="str">
        <f aca="false">IF(A38&gt;H$5,"",ROUND(C38*(MIN(1,(H$5/H$4)*2)),0))</f>
        <v/>
      </c>
      <c r="I38" s="82" t="str">
        <f aca="false">IF(A38&gt;J$5,"",ROUND(B38*(MIN(1,(J$5/J$4)*2)),0))</f>
        <v/>
      </c>
      <c r="J38" s="83" t="str">
        <f aca="false">IF(A38&gt;J$5,"",ROUND(C38*(MIN(1,(J$5/J$4)*2)),0))</f>
        <v/>
      </c>
      <c r="K38" s="82" t="str">
        <f aca="false">IF(A38&gt;L$5,"",ROUND(B38*(MIN(1,(L$5/L$4)*2)),0))</f>
        <v/>
      </c>
      <c r="L38" s="83" t="str">
        <f aca="false">IF(A38&gt;L$5,"",ROUND(C38*(MIN(1,(L$5/L$4)*2)),0))</f>
        <v/>
      </c>
      <c r="M38" s="82" t="n">
        <f aca="false">ROUND(B38*(MIN(1,(N$5/N$4)*2)),0)</f>
        <v>2</v>
      </c>
      <c r="N38" s="83" t="n">
        <f aca="false">ROUND(C38*(MIN(1,(N$5/N$4)*2)),0)</f>
        <v>57</v>
      </c>
    </row>
    <row r="39" customFormat="false" ht="12.75" hidden="false" customHeight="false" outlineLevel="0" collapsed="false">
      <c r="A39" s="3" t="n">
        <v>33</v>
      </c>
      <c r="B39" s="82" t="n">
        <v>2</v>
      </c>
      <c r="C39" s="83" t="n">
        <f aca="false">ROUND((C$5/B$7)*B39,0)</f>
        <v>57</v>
      </c>
      <c r="E39" s="82" t="str">
        <f aca="false">IF(A39&gt;F$5,"",ROUND(B39*(MIN(1,(F$5/F$4)*2)),0))</f>
        <v/>
      </c>
      <c r="F39" s="83" t="str">
        <f aca="false">IF(A39&gt;F$5,"",ROUND(C39*(MIN(1,(F$5/F$4)*2)),0))</f>
        <v/>
      </c>
      <c r="G39" s="82" t="str">
        <f aca="false">IF(A39&gt;H$5,"",ROUND(B39*(MIN(1,(H$5/H$4)*2)),0))</f>
        <v/>
      </c>
      <c r="H39" s="83" t="str">
        <f aca="false">IF(A39&gt;H$5,"",ROUND(C39*(MIN(1,(H$5/H$4)*2)),0))</f>
        <v/>
      </c>
      <c r="I39" s="82" t="str">
        <f aca="false">IF(A39&gt;J$5,"",ROUND(B39*(MIN(1,(J$5/J$4)*2)),0))</f>
        <v/>
      </c>
      <c r="J39" s="83" t="str">
        <f aca="false">IF(A39&gt;J$5,"",ROUND(C39*(MIN(1,(J$5/J$4)*2)),0))</f>
        <v/>
      </c>
      <c r="K39" s="82" t="str">
        <f aca="false">IF(A39&gt;L$5,"",ROUND(B39*(MIN(1,(L$5/L$4)*2)),0))</f>
        <v/>
      </c>
      <c r="L39" s="83" t="str">
        <f aca="false">IF(A39&gt;L$5,"",ROUND(C39*(MIN(1,(L$5/L$4)*2)),0))</f>
        <v/>
      </c>
      <c r="M39" s="82" t="n">
        <f aca="false">ROUND(B39*(MIN(1,(N$5/N$4)*2)),0)</f>
        <v>2</v>
      </c>
      <c r="N39" s="83" t="n">
        <f aca="false">ROUND(C39*(MIN(1,(N$5/N$4)*2)),0)</f>
        <v>57</v>
      </c>
    </row>
    <row r="41" customFormat="false" ht="12.75" hidden="false" customHeight="false" outlineLevel="0" collapsed="false">
      <c r="A41" s="0" t="str">
        <f aca="false">"Formula to achieve the above in "&amp;B43&amp;" points"</f>
        <v>Formula to achieve the above in 1000 points</v>
      </c>
    </row>
    <row r="42" customFormat="false" ht="12.75" hidden="false" customHeight="false" outlineLevel="0" collapsed="false">
      <c r="A42" s="0" t="s">
        <v>252</v>
      </c>
      <c r="B42" s="0" t="s">
        <v>253</v>
      </c>
      <c r="C42" s="0" t="s">
        <v>254</v>
      </c>
    </row>
    <row r="43" customFormat="false" ht="12.75" hidden="false" customHeight="false" outlineLevel="0" collapsed="false">
      <c r="A43" s="89" t="n">
        <v>1</v>
      </c>
      <c r="B43" s="90" t="n">
        <v>1000</v>
      </c>
      <c r="C43" s="91" t="n">
        <f aca="false">ROUND(IF(A43&gt;26,(B43/35)*2,IF(A43&gt;3,(B43/35)*(29-A43),IF(A43=3,(B43/35)*27,IF(A43=2,(B43/35)*30,IF(A43=1,(B43/35)*35,""))))),0)</f>
        <v>10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10" min="9" style="0" width="3.99"/>
    <col collapsed="false" customWidth="true" hidden="false" outlineLevel="0" max="11" min="11" style="0" width="4.99"/>
    <col collapsed="false" customWidth="true" hidden="false" outlineLevel="0" max="13" min="13" style="0" width="8.56"/>
    <col collapsed="false" customWidth="true" hidden="false" outlineLevel="0" max="14" min="14" style="0" width="8.28"/>
  </cols>
  <sheetData>
    <row r="1" s="22" customFormat="true" ht="12.75" hidden="false" customHeight="false" outlineLevel="0" collapsed="false">
      <c r="A1" s="1" t="s">
        <v>85</v>
      </c>
      <c r="B1" s="2"/>
    </row>
    <row r="2" s="22" customFormat="true" ht="12.75" hidden="false" customHeight="false" outlineLevel="0" collapsed="false">
      <c r="A2" s="2" t="s">
        <v>86</v>
      </c>
      <c r="B2" s="0"/>
    </row>
    <row r="3" s="22" customFormat="true" ht="12.75" hidden="false" customHeight="false" outlineLevel="0" collapsed="false">
      <c r="A3" s="1" t="s">
        <v>87</v>
      </c>
      <c r="B3" s="0"/>
      <c r="C3" s="23"/>
    </row>
    <row r="4" customFormat="false" ht="23.25" hidden="false" customHeight="false" outlineLevel="0" collapsed="false">
      <c r="A4" s="4" t="s">
        <v>88</v>
      </c>
      <c r="B4" s="5"/>
      <c r="C4" s="5"/>
      <c r="D4" s="6"/>
      <c r="E4" s="6"/>
      <c r="F4" s="6"/>
    </row>
    <row r="5" customFormat="false" ht="15.75" hidden="false" customHeight="true" outlineLevel="0" collapsed="false">
      <c r="B5" s="5"/>
      <c r="C5" s="5"/>
      <c r="D5" s="6"/>
      <c r="E5" s="6"/>
      <c r="F5" s="6"/>
      <c r="J5" s="0" t="n">
        <v>30</v>
      </c>
    </row>
    <row r="6" customFormat="false" ht="12.75" hidden="false" customHeight="false" outlineLevel="0" collapsed="false">
      <c r="B6" s="3"/>
      <c r="C6" s="3"/>
      <c r="D6" s="6"/>
      <c r="E6" s="6"/>
      <c r="F6" s="6"/>
      <c r="G6" s="0" t="n">
        <v>9</v>
      </c>
      <c r="I6" s="0" t="n">
        <v>500</v>
      </c>
      <c r="J6" s="0" t="n">
        <v>500</v>
      </c>
      <c r="M6" s="6"/>
    </row>
    <row r="7" customFormat="false" ht="38.25" hidden="false" customHeight="fals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9" t="s">
        <v>10</v>
      </c>
      <c r="H7" s="9" t="s">
        <v>11</v>
      </c>
      <c r="I7" s="9" t="s">
        <v>89</v>
      </c>
      <c r="J7" s="9" t="s">
        <v>90</v>
      </c>
      <c r="K7" s="9" t="s">
        <v>91</v>
      </c>
      <c r="L7" s="24" t="s">
        <v>92</v>
      </c>
      <c r="M7" s="11" t="s">
        <v>12</v>
      </c>
      <c r="N7" s="12" t="s">
        <v>13</v>
      </c>
    </row>
    <row r="8" customFormat="false" ht="12.75" hidden="false" customHeight="false" outlineLevel="0" collapsed="false">
      <c r="A8" s="13" t="s">
        <v>15</v>
      </c>
      <c r="B8" s="14" t="n">
        <v>1</v>
      </c>
      <c r="C8" s="14" t="s">
        <v>16</v>
      </c>
      <c r="D8" s="15" t="n">
        <v>0.000545138888888889</v>
      </c>
      <c r="E8" s="16" t="n">
        <v>5</v>
      </c>
      <c r="F8" s="17" t="n">
        <v>4</v>
      </c>
      <c r="G8" s="18" t="n">
        <f aca="false">F8+E8</f>
        <v>9</v>
      </c>
      <c r="H8" s="19" t="n">
        <f aca="false">IF(D8="","",G8^3/(D8*86400))</f>
        <v>15.4777070063694</v>
      </c>
      <c r="I8" s="14" t="n">
        <f aca="false">IF(D8="","",ROUND((I$6*H8)/MAX(currQMax),0))</f>
        <v>500</v>
      </c>
      <c r="J8" s="14" t="n">
        <f aca="false">IF(D8="","",IF(OR(J$6-(J$5*((D8*86400)-(MIN(currTmin)*86400)))&lt;0,G8&lt;currNmax),0,ROUND(J$6-(J$5*((D8*86400)-(MIN(currTmin)*86400))),0)))</f>
        <v>500</v>
      </c>
      <c r="K8" s="14" t="n">
        <f aca="false">IF(D8="","",I8+J8)</f>
        <v>1000</v>
      </c>
      <c r="L8" s="25"/>
      <c r="M8" s="26" t="n">
        <f aca="false">IF(D8="",0,K8-(K8*L8))</f>
        <v>1000</v>
      </c>
      <c r="N8" s="20" t="n">
        <v>1</v>
      </c>
    </row>
    <row r="9" customFormat="false" ht="12.75" hidden="false" customHeight="false" outlineLevel="0" collapsed="false">
      <c r="A9" s="13" t="s">
        <v>17</v>
      </c>
      <c r="B9" s="14" t="n">
        <v>2</v>
      </c>
      <c r="C9" s="14" t="s">
        <v>18</v>
      </c>
      <c r="D9" s="15" t="n">
        <v>0.000546527777777778</v>
      </c>
      <c r="E9" s="16" t="n">
        <v>5</v>
      </c>
      <c r="F9" s="17" t="n">
        <v>4</v>
      </c>
      <c r="G9" s="18" t="n">
        <f aca="false">F9+E9</f>
        <v>9</v>
      </c>
      <c r="H9" s="19" t="n">
        <f aca="false">IF(D9="","",G9^3/(D9*86400))</f>
        <v>15.438373570521</v>
      </c>
      <c r="I9" s="14" t="n">
        <f aca="false">IF(D9="","",ROUND((I$6*H9)/MAX(currQMax),0))</f>
        <v>499</v>
      </c>
      <c r="J9" s="14" t="n">
        <f aca="false">IF(D9="","",IF(OR(J$6-(J$5*((D9*86400)-(MIN(currTmin)*86400)))&lt;0,G9&lt;currNmax),0,ROUND(J$6-(J$5*((D9*86400)-(MIN(currTmin)*86400))),0)))</f>
        <v>496</v>
      </c>
      <c r="K9" s="14" t="n">
        <f aca="false">IF(D9="","",I9+J9)</f>
        <v>995</v>
      </c>
      <c r="L9" s="25"/>
      <c r="M9" s="26" t="n">
        <f aca="false">IF(D9="",0,K9-(K9*L9))</f>
        <v>995</v>
      </c>
      <c r="N9" s="20" t="n">
        <v>2</v>
      </c>
    </row>
    <row r="10" customFormat="false" ht="12.75" hidden="false" customHeight="false" outlineLevel="0" collapsed="false">
      <c r="A10" s="13" t="s">
        <v>19</v>
      </c>
      <c r="B10" s="14" t="n">
        <v>3</v>
      </c>
      <c r="C10" s="14" t="s">
        <v>16</v>
      </c>
      <c r="D10" s="15" t="n">
        <v>0.000547453703703704</v>
      </c>
      <c r="E10" s="16" t="n">
        <v>5</v>
      </c>
      <c r="F10" s="17" t="n">
        <v>4</v>
      </c>
      <c r="G10" s="18" t="n">
        <f aca="false">F10+E10</f>
        <v>9</v>
      </c>
      <c r="H10" s="19" t="n">
        <f aca="false">IF(D10="","",G10^3/(D10*86400))</f>
        <v>15.4122621564482</v>
      </c>
      <c r="I10" s="14" t="n">
        <f aca="false">IF(D10="","",ROUND((I$6*H10)/MAX(currQMax),0))</f>
        <v>498</v>
      </c>
      <c r="J10" s="14" t="n">
        <f aca="false">IF(D10="","",IF(OR(J$6-(J$5*((D10*86400)-(MIN(currTmin)*86400)))&lt;0,G10&lt;currNmax),0,ROUND(J$6-(J$5*((D10*86400)-(MIN(currTmin)*86400))),0)))</f>
        <v>494</v>
      </c>
      <c r="K10" s="14" t="n">
        <f aca="false">IF(D10="","",I10+J10)</f>
        <v>992</v>
      </c>
      <c r="L10" s="25"/>
      <c r="M10" s="26" t="n">
        <f aca="false">IF(D10="",0,K10-(K10*L10))</f>
        <v>992</v>
      </c>
      <c r="N10" s="20" t="n">
        <v>3</v>
      </c>
    </row>
    <row r="11" customFormat="false" ht="12.75" hidden="false" customHeight="false" outlineLevel="0" collapsed="false">
      <c r="A11" s="13" t="s">
        <v>20</v>
      </c>
      <c r="B11" s="14" t="n">
        <v>4</v>
      </c>
      <c r="C11" s="14" t="s">
        <v>16</v>
      </c>
      <c r="D11" s="15" t="n">
        <v>0.000583981481481481</v>
      </c>
      <c r="E11" s="16" t="n">
        <v>5</v>
      </c>
      <c r="F11" s="17" t="n">
        <v>4</v>
      </c>
      <c r="G11" s="18" t="n">
        <f aca="false">F11+E11</f>
        <v>9</v>
      </c>
      <c r="H11" s="19" t="n">
        <f aca="false">IF(D11="","",G11^3/(D11*86400))</f>
        <v>14.4482321230379</v>
      </c>
      <c r="I11" s="14" t="n">
        <f aca="false">IF(D11="","",ROUND((I$6*H11)/MAX(currQMax),0))</f>
        <v>467</v>
      </c>
      <c r="J11" s="14" t="n">
        <f aca="false">IF(D11="","",IF(OR(J$6-(J$5*((D11*86400)-(MIN(currTmin)*86400)))&lt;0,G11&lt;currNmax),0,ROUND(J$6-(J$5*((D11*86400)-(MIN(currTmin)*86400))),0)))</f>
        <v>399</v>
      </c>
      <c r="K11" s="14" t="n">
        <f aca="false">IF(D11="","",I11+J11)</f>
        <v>866</v>
      </c>
      <c r="L11" s="25"/>
      <c r="M11" s="26" t="n">
        <f aca="false">IF(D11="",0,K11-(K11*L11))</f>
        <v>866</v>
      </c>
      <c r="N11" s="20" t="n">
        <v>4</v>
      </c>
    </row>
    <row r="12" customFormat="false" ht="12.75" hidden="false" customHeight="false" outlineLevel="0" collapsed="false">
      <c r="A12" s="13" t="s">
        <v>21</v>
      </c>
      <c r="B12" s="14" t="n">
        <v>5</v>
      </c>
      <c r="C12" s="14" t="s">
        <v>22</v>
      </c>
      <c r="D12" s="15" t="n">
        <v>0.000592986111111111</v>
      </c>
      <c r="E12" s="16" t="n">
        <v>5</v>
      </c>
      <c r="F12" s="17" t="n">
        <v>4</v>
      </c>
      <c r="G12" s="18" t="n">
        <f aca="false">F12+E12</f>
        <v>9</v>
      </c>
      <c r="H12" s="19" t="n">
        <f aca="false">IF(D12="","",G12^3/(D12*86400))</f>
        <v>14.2288324159738</v>
      </c>
      <c r="I12" s="14" t="n">
        <f aca="false">IF(D12="","",ROUND((I$6*H12)/MAX(currQMax),0))</f>
        <v>460</v>
      </c>
      <c r="J12" s="14" t="n">
        <f aca="false">IF(D12="","",IF(OR(J$6-(J$5*((D12*86400)-(MIN(currTmin)*86400)))&lt;0,G12&lt;currNmax),0,ROUND(J$6-(J$5*((D12*86400)-(MIN(currTmin)*86400))),0)))</f>
        <v>376</v>
      </c>
      <c r="K12" s="14" t="n">
        <f aca="false">IF(D12="","",I12+J12)</f>
        <v>836</v>
      </c>
      <c r="L12" s="25"/>
      <c r="M12" s="26" t="n">
        <f aca="false">IF(D12="",0,K12-(K12*L12))</f>
        <v>836</v>
      </c>
      <c r="N12" s="20" t="n">
        <v>5</v>
      </c>
    </row>
    <row r="13" customFormat="false" ht="12.75" hidden="false" customHeight="false" outlineLevel="0" collapsed="false">
      <c r="A13" s="13" t="s">
        <v>23</v>
      </c>
      <c r="B13" s="14" t="n">
        <v>6</v>
      </c>
      <c r="C13" s="14" t="s">
        <v>24</v>
      </c>
      <c r="D13" s="15" t="n">
        <v>0.000596793981481482</v>
      </c>
      <c r="E13" s="16" t="n">
        <v>5</v>
      </c>
      <c r="F13" s="17" t="n">
        <v>4</v>
      </c>
      <c r="G13" s="18" t="n">
        <f aca="false">F13+E13</f>
        <v>9</v>
      </c>
      <c r="H13" s="19" t="n">
        <f aca="false">IF(D13="","",G13^3/(D13*86400))</f>
        <v>14.1380447219906</v>
      </c>
      <c r="I13" s="14" t="n">
        <f aca="false">IF(D13="","",ROUND((I$6*H13)/MAX(currQMax),0))</f>
        <v>457</v>
      </c>
      <c r="J13" s="14" t="n">
        <f aca="false">IF(D13="","",IF(OR(J$6-(J$5*((D13*86400)-(MIN(currTmin)*86400)))&lt;0,G13&lt;currNmax),0,ROUND(J$6-(J$5*((D13*86400)-(MIN(currTmin)*86400))),0)))</f>
        <v>366</v>
      </c>
      <c r="K13" s="14" t="n">
        <f aca="false">IF(D13="","",I13+J13)</f>
        <v>823</v>
      </c>
      <c r="L13" s="25"/>
      <c r="M13" s="26" t="n">
        <f aca="false">IF(D13="",0,K13-(K13*L13))</f>
        <v>823</v>
      </c>
      <c r="N13" s="20" t="n">
        <v>6</v>
      </c>
    </row>
    <row r="14" customFormat="false" ht="12.75" hidden="false" customHeight="false" outlineLevel="0" collapsed="false">
      <c r="A14" s="13" t="s">
        <v>25</v>
      </c>
      <c r="B14" s="14" t="n">
        <v>7</v>
      </c>
      <c r="C14" s="14" t="s">
        <v>26</v>
      </c>
      <c r="D14" s="15" t="n">
        <v>0.000606597222222222</v>
      </c>
      <c r="E14" s="16" t="n">
        <v>5</v>
      </c>
      <c r="F14" s="17" t="n">
        <v>4</v>
      </c>
      <c r="G14" s="18" t="n">
        <f aca="false">F14+E14</f>
        <v>9</v>
      </c>
      <c r="H14" s="19" t="n">
        <f aca="false">IF(D14="","",G14^3/(D14*86400))</f>
        <v>13.909559244419</v>
      </c>
      <c r="I14" s="14" t="n">
        <f aca="false">IF(D14="","",ROUND((I$6*H14)/MAX(currQMax),0))</f>
        <v>449</v>
      </c>
      <c r="J14" s="14" t="n">
        <f aca="false">IF(D14="","",IF(OR(J$6-(J$5*((D14*86400)-(MIN(currTmin)*86400)))&lt;0,G14&lt;currNmax),0,ROUND(J$6-(J$5*((D14*86400)-(MIN(currTmin)*86400))),0)))</f>
        <v>341</v>
      </c>
      <c r="K14" s="14" t="n">
        <f aca="false">IF(D14="","",I14+J14)</f>
        <v>790</v>
      </c>
      <c r="L14" s="25"/>
      <c r="M14" s="26" t="n">
        <f aca="false">IF(D14="",0,K14-(K14*L14))</f>
        <v>790</v>
      </c>
      <c r="N14" s="20" t="n">
        <v>7</v>
      </c>
    </row>
    <row r="15" customFormat="false" ht="12.75" hidden="false" customHeight="false" outlineLevel="0" collapsed="false">
      <c r="A15" s="13" t="s">
        <v>27</v>
      </c>
      <c r="B15" s="14" t="n">
        <v>8</v>
      </c>
      <c r="C15" s="14" t="s">
        <v>26</v>
      </c>
      <c r="D15" s="15" t="n">
        <v>0.000610763888888889</v>
      </c>
      <c r="E15" s="16" t="n">
        <v>5</v>
      </c>
      <c r="F15" s="17" t="n">
        <v>4</v>
      </c>
      <c r="G15" s="18" t="n">
        <f aca="false">F15+E15</f>
        <v>9</v>
      </c>
      <c r="H15" s="19" t="n">
        <f aca="false">IF(D15="","",G15^3/(D15*86400))</f>
        <v>13.8146674246731</v>
      </c>
      <c r="I15" s="14" t="n">
        <f aca="false">IF(D15="","",ROUND((I$6*H15)/MAX(currQMax),0))</f>
        <v>446</v>
      </c>
      <c r="J15" s="14" t="n">
        <f aca="false">IF(D15="","",IF(OR(J$6-(J$5*((D15*86400)-(MIN(currTmin)*86400)))&lt;0,G15&lt;currNmax),0,ROUND(J$6-(J$5*((D15*86400)-(MIN(currTmin)*86400))),0)))</f>
        <v>330</v>
      </c>
      <c r="K15" s="14" t="n">
        <f aca="false">IF(D15="","",I15+J15)</f>
        <v>776</v>
      </c>
      <c r="L15" s="25"/>
      <c r="M15" s="26" t="n">
        <f aca="false">IF(D15="",0,K15-(K15*L15))</f>
        <v>776</v>
      </c>
      <c r="N15" s="20" t="n">
        <v>8</v>
      </c>
    </row>
    <row r="16" customFormat="false" ht="12.75" hidden="false" customHeight="false" outlineLevel="0" collapsed="false">
      <c r="A16" s="13" t="s">
        <v>28</v>
      </c>
      <c r="B16" s="14" t="n">
        <v>9</v>
      </c>
      <c r="C16" s="14" t="s">
        <v>18</v>
      </c>
      <c r="D16" s="15" t="n">
        <v>0.000619907407407407</v>
      </c>
      <c r="E16" s="16" t="n">
        <v>5</v>
      </c>
      <c r="F16" s="17" t="n">
        <v>4</v>
      </c>
      <c r="G16" s="18" t="n">
        <f aca="false">F16+E16</f>
        <v>9</v>
      </c>
      <c r="H16" s="19" t="n">
        <f aca="false">IF(D16="","",G16^3/(D16*86400))</f>
        <v>13.6109036594474</v>
      </c>
      <c r="I16" s="14" t="n">
        <f aca="false">IF(D16="","",ROUND((I$6*H16)/MAX(currQMax),0))</f>
        <v>440</v>
      </c>
      <c r="J16" s="14" t="n">
        <f aca="false">IF(D16="","",IF(OR(J$6-(J$5*((D16*86400)-(MIN(currTmin)*86400)))&lt;0,G16&lt;currNmax),0,ROUND(J$6-(J$5*((D16*86400)-(MIN(currTmin)*86400))),0)))</f>
        <v>306</v>
      </c>
      <c r="K16" s="14" t="n">
        <f aca="false">IF(D16="","",I16+J16)</f>
        <v>746</v>
      </c>
      <c r="L16" s="25"/>
      <c r="M16" s="26" t="n">
        <f aca="false">IF(D16="",0,K16-(K16*L16))</f>
        <v>746</v>
      </c>
      <c r="N16" s="20" t="n">
        <v>9</v>
      </c>
    </row>
    <row r="17" customFormat="false" ht="12.75" hidden="false" customHeight="false" outlineLevel="0" collapsed="false">
      <c r="A17" s="13" t="s">
        <v>29</v>
      </c>
      <c r="B17" s="14" t="n">
        <v>10</v>
      </c>
      <c r="C17" s="14" t="s">
        <v>30</v>
      </c>
      <c r="D17" s="15" t="n">
        <v>0.000621180555555556</v>
      </c>
      <c r="E17" s="16" t="n">
        <v>5</v>
      </c>
      <c r="F17" s="17" t="n">
        <v>4</v>
      </c>
      <c r="G17" s="18" t="n">
        <f aca="false">F17+E17</f>
        <v>9</v>
      </c>
      <c r="H17" s="19" t="n">
        <f aca="false">IF(D17="","",G17^3/(D17*86400))</f>
        <v>13.5830072666294</v>
      </c>
      <c r="I17" s="14" t="n">
        <f aca="false">IF(D17="","",ROUND((I$6*H17)/MAX(currQMax),0))</f>
        <v>439</v>
      </c>
      <c r="J17" s="14" t="n">
        <f aca="false">IF(D17="","",IF(OR(J$6-(J$5*((D17*86400)-(MIN(currTmin)*86400)))&lt;0,G17&lt;currNmax),0,ROUND(J$6-(J$5*((D17*86400)-(MIN(currTmin)*86400))),0)))</f>
        <v>303</v>
      </c>
      <c r="K17" s="14" t="n">
        <f aca="false">IF(D17="","",I17+J17)</f>
        <v>742</v>
      </c>
      <c r="L17" s="25"/>
      <c r="M17" s="26" t="n">
        <f aca="false">IF(D17="",0,K17-(K17*L17))</f>
        <v>742</v>
      </c>
      <c r="N17" s="20" t="n">
        <v>10</v>
      </c>
    </row>
    <row r="18" customFormat="false" ht="12.75" hidden="false" customHeight="false" outlineLevel="0" collapsed="false">
      <c r="A18" s="13" t="s">
        <v>31</v>
      </c>
      <c r="B18" s="14" t="n">
        <v>11</v>
      </c>
      <c r="C18" s="14" t="s">
        <v>26</v>
      </c>
      <c r="D18" s="15" t="n">
        <v>0.000638078703703704</v>
      </c>
      <c r="E18" s="16" t="n">
        <v>5</v>
      </c>
      <c r="F18" s="17" t="n">
        <v>4</v>
      </c>
      <c r="G18" s="18" t="n">
        <f aca="false">F18+E18</f>
        <v>9</v>
      </c>
      <c r="H18" s="19" t="n">
        <f aca="false">IF(D18="","",G18^3/(D18*86400))</f>
        <v>13.2232904044985</v>
      </c>
      <c r="I18" s="14" t="n">
        <f aca="false">IF(D18="","",ROUND((I$6*H18)/MAX(currQMax),0))</f>
        <v>427</v>
      </c>
      <c r="J18" s="14" t="n">
        <f aca="false">IF(D18="","",IF(OR(J$6-(J$5*((D18*86400)-(MIN(currTmin)*86400)))&lt;0,G18&lt;currNmax),0,ROUND(J$6-(J$5*((D18*86400)-(MIN(currTmin)*86400))),0)))</f>
        <v>259</v>
      </c>
      <c r="K18" s="14" t="n">
        <f aca="false">IF(D18="","",I18+J18)</f>
        <v>686</v>
      </c>
      <c r="L18" s="25"/>
      <c r="M18" s="26" t="n">
        <f aca="false">IF(D18="",0,K18-(K18*L18))</f>
        <v>686</v>
      </c>
      <c r="N18" s="20" t="n">
        <v>11</v>
      </c>
    </row>
    <row r="19" customFormat="false" ht="12.75" hidden="false" customHeight="false" outlineLevel="0" collapsed="false">
      <c r="A19" s="13" t="s">
        <v>32</v>
      </c>
      <c r="B19" s="14" t="n">
        <v>12</v>
      </c>
      <c r="C19" s="14" t="s">
        <v>33</v>
      </c>
      <c r="D19" s="15" t="n">
        <v>0.000640393518518519</v>
      </c>
      <c r="E19" s="16" t="n">
        <v>5</v>
      </c>
      <c r="F19" s="17" t="n">
        <v>4</v>
      </c>
      <c r="G19" s="18" t="n">
        <f aca="false">F19+E19</f>
        <v>9</v>
      </c>
      <c r="H19" s="19" t="n">
        <f aca="false">IF(D19="","",G19^3/(D19*86400))</f>
        <v>13.1754924995482</v>
      </c>
      <c r="I19" s="14" t="n">
        <f aca="false">IF(D19="","",ROUND((I$6*H19)/MAX(currQMax),0))</f>
        <v>426</v>
      </c>
      <c r="J19" s="14" t="n">
        <f aca="false">IF(D19="","",IF(OR(J$6-(J$5*((D19*86400)-(MIN(currTmin)*86400)))&lt;0,G19&lt;currNmax),0,ROUND(J$6-(J$5*((D19*86400)-(MIN(currTmin)*86400))),0)))</f>
        <v>253</v>
      </c>
      <c r="K19" s="14" t="n">
        <f aca="false">IF(D19="","",I19+J19)</f>
        <v>679</v>
      </c>
      <c r="L19" s="25"/>
      <c r="M19" s="26" t="n">
        <f aca="false">IF(D19="",0,K19-(K19*L19))</f>
        <v>679</v>
      </c>
      <c r="N19" s="20" t="n">
        <v>12</v>
      </c>
    </row>
    <row r="20" customFormat="false" ht="12.75" hidden="false" customHeight="false" outlineLevel="0" collapsed="false">
      <c r="A20" s="13" t="s">
        <v>34</v>
      </c>
      <c r="B20" s="14" t="n">
        <v>13</v>
      </c>
      <c r="C20" s="14" t="s">
        <v>30</v>
      </c>
      <c r="D20" s="15" t="n">
        <v>0.000659027777777778</v>
      </c>
      <c r="E20" s="16" t="n">
        <v>5</v>
      </c>
      <c r="F20" s="17" t="n">
        <v>4</v>
      </c>
      <c r="G20" s="18" t="n">
        <f aca="false">F20+E20</f>
        <v>9</v>
      </c>
      <c r="H20" s="19" t="n">
        <f aca="false">IF(D20="","",G20^3/(D20*86400))</f>
        <v>12.8029504741834</v>
      </c>
      <c r="I20" s="14" t="n">
        <f aca="false">IF(D20="","",ROUND((I$6*H20)/MAX(currQMax),0))</f>
        <v>414</v>
      </c>
      <c r="J20" s="14" t="n">
        <f aca="false">IF(D20="","",IF(OR(J$6-(J$5*((D20*86400)-(MIN(currTmin)*86400)))&lt;0,G20&lt;currNmax),0,ROUND(J$6-(J$5*((D20*86400)-(MIN(currTmin)*86400))),0)))</f>
        <v>205</v>
      </c>
      <c r="K20" s="14" t="n">
        <f aca="false">IF(D20="","",I20+J20)</f>
        <v>619</v>
      </c>
      <c r="L20" s="25"/>
      <c r="M20" s="26" t="n">
        <f aca="false">IF(D20="",0,K20-(K20*L20))</f>
        <v>619</v>
      </c>
      <c r="N20" s="20" t="n">
        <v>13</v>
      </c>
    </row>
    <row r="21" customFormat="false" ht="12.75" hidden="false" customHeight="false" outlineLevel="0" collapsed="false">
      <c r="A21" s="13" t="s">
        <v>35</v>
      </c>
      <c r="B21" s="14" t="n">
        <v>14</v>
      </c>
      <c r="C21" s="14" t="s">
        <v>30</v>
      </c>
      <c r="D21" s="15" t="n">
        <v>0.000678125</v>
      </c>
      <c r="E21" s="16" t="n">
        <v>5</v>
      </c>
      <c r="F21" s="17" t="n">
        <v>4</v>
      </c>
      <c r="G21" s="18" t="n">
        <f aca="false">F21+E21</f>
        <v>9</v>
      </c>
      <c r="H21" s="19" t="n">
        <f aca="false">IF(D21="","",G21^3/(D21*86400))</f>
        <v>12.4423963133641</v>
      </c>
      <c r="I21" s="14" t="n">
        <f aca="false">IF(D21="","",ROUND((I$6*H21)/MAX(currQMax),0))</f>
        <v>402</v>
      </c>
      <c r="J21" s="14" t="n">
        <f aca="false">IF(D21="","",IF(OR(J$6-(J$5*((D21*86400)-(MIN(currTmin)*86400)))&lt;0,G21&lt;currNmax),0,ROUND(J$6-(J$5*((D21*86400)-(MIN(currTmin)*86400))),0)))</f>
        <v>155</v>
      </c>
      <c r="K21" s="14" t="n">
        <f aca="false">IF(D21="","",I21+J21)</f>
        <v>557</v>
      </c>
      <c r="L21" s="25"/>
      <c r="M21" s="26" t="n">
        <f aca="false">IF(D21="",0,K21-(K21*L21))</f>
        <v>557</v>
      </c>
      <c r="N21" s="20" t="n">
        <v>14</v>
      </c>
    </row>
    <row r="22" customFormat="false" ht="12.75" hidden="false" customHeight="false" outlineLevel="0" collapsed="false">
      <c r="A22" s="13" t="s">
        <v>36</v>
      </c>
      <c r="B22" s="14" t="n">
        <v>20</v>
      </c>
      <c r="C22" s="14" t="s">
        <v>33</v>
      </c>
      <c r="D22" s="15" t="n">
        <v>0.000587731481481481</v>
      </c>
      <c r="E22" s="16" t="n">
        <v>4</v>
      </c>
      <c r="F22" s="17" t="n">
        <v>4</v>
      </c>
      <c r="G22" s="18" t="n">
        <f aca="false">F22+E22</f>
        <v>8</v>
      </c>
      <c r="H22" s="19" t="n">
        <f aca="false">IF(D22="","",G22^3/(D22*86400))</f>
        <v>10.0827097282395</v>
      </c>
      <c r="I22" s="14" t="n">
        <f aca="false">IF(D22="","",ROUND((I$6*H22)/MAX(currQMax),0))</f>
        <v>326</v>
      </c>
      <c r="J22" s="14" t="n">
        <f aca="false">IF(D22="","",IF(OR(J$6-(J$5*((D22*86400)-(MIN(currTmin)*86400)))&lt;0,G22&lt;currNmax),0,ROUND(J$6-(J$5*((D22*86400)-(MIN(currTmin)*86400))),0)))</f>
        <v>0</v>
      </c>
      <c r="K22" s="14" t="n">
        <f aca="false">IF(D22="","",I22+J22)</f>
        <v>326</v>
      </c>
      <c r="L22" s="25"/>
      <c r="M22" s="26" t="n">
        <f aca="false">IF(D22="",0,K22-(K22*L22))</f>
        <v>326</v>
      </c>
      <c r="N22" s="20" t="n">
        <v>15</v>
      </c>
    </row>
    <row r="23" customFormat="false" ht="12.75" hidden="false" customHeight="false" outlineLevel="0" collapsed="false">
      <c r="A23" s="13" t="s">
        <v>37</v>
      </c>
      <c r="B23" s="14" t="n">
        <v>21</v>
      </c>
      <c r="C23" s="14" t="s">
        <v>26</v>
      </c>
      <c r="D23" s="15" t="n">
        <v>0.000607407407407407</v>
      </c>
      <c r="E23" s="16" t="n">
        <v>4</v>
      </c>
      <c r="F23" s="17" t="n">
        <v>4</v>
      </c>
      <c r="G23" s="18" t="n">
        <f aca="false">F23+E23</f>
        <v>8</v>
      </c>
      <c r="H23" s="19" t="n">
        <f aca="false">IF(D23="","",G23^3/(D23*86400))</f>
        <v>9.75609756097561</v>
      </c>
      <c r="I23" s="14" t="n">
        <f aca="false">IF(D23="","",ROUND((I$6*H23)/MAX(currQMax),0))</f>
        <v>315</v>
      </c>
      <c r="J23" s="14" t="n">
        <f aca="false">IF(D23="","",IF(OR(J$6-(J$5*((D23*86400)-(MIN(currTmin)*86400)))&lt;0,G23&lt;currNmax),0,ROUND(J$6-(J$5*((D23*86400)-(MIN(currTmin)*86400))),0)))</f>
        <v>0</v>
      </c>
      <c r="K23" s="14" t="n">
        <f aca="false">IF(D23="","",I23+J23)</f>
        <v>315</v>
      </c>
      <c r="L23" s="25"/>
      <c r="M23" s="26" t="n">
        <f aca="false">IF(D23="",0,K23-(K23*L23))</f>
        <v>315</v>
      </c>
      <c r="N23" s="20" t="n">
        <v>16</v>
      </c>
    </row>
    <row r="24" customFormat="false" ht="12.75" hidden="false" customHeight="false" outlineLevel="0" collapsed="false">
      <c r="A24" s="13" t="s">
        <v>38</v>
      </c>
      <c r="B24" s="14" t="n">
        <v>22</v>
      </c>
      <c r="C24" s="14" t="s">
        <v>16</v>
      </c>
      <c r="D24" s="15" t="n">
        <v>0.000621875</v>
      </c>
      <c r="E24" s="16" t="n">
        <v>4</v>
      </c>
      <c r="F24" s="17" t="n">
        <v>4</v>
      </c>
      <c r="G24" s="18" t="n">
        <f aca="false">F24+E24</f>
        <v>8</v>
      </c>
      <c r="H24" s="19" t="n">
        <f aca="false">IF(D24="","",G24^3/(D24*86400))</f>
        <v>9.52912711706682</v>
      </c>
      <c r="I24" s="14" t="n">
        <f aca="false">IF(D24="","",ROUND((I$6*H24)/MAX(currQMax),0))</f>
        <v>308</v>
      </c>
      <c r="J24" s="14" t="n">
        <f aca="false">IF(D24="","",IF(OR(J$6-(J$5*((D24*86400)-(MIN(currTmin)*86400)))&lt;0,G24&lt;currNmax),0,ROUND(J$6-(J$5*((D24*86400)-(MIN(currTmin)*86400))),0)))</f>
        <v>0</v>
      </c>
      <c r="K24" s="14" t="n">
        <f aca="false">IF(D24="","",I24+J24)</f>
        <v>308</v>
      </c>
      <c r="L24" s="25"/>
      <c r="M24" s="26" t="n">
        <f aca="false">IF(D24="",0,K24-(K24*L24))</f>
        <v>308</v>
      </c>
      <c r="N24" s="20" t="n">
        <v>17</v>
      </c>
    </row>
    <row r="25" customFormat="false" ht="12.75" hidden="false" customHeight="false" outlineLevel="0" collapsed="false">
      <c r="A25" s="13" t="s">
        <v>39</v>
      </c>
      <c r="B25" s="14" t="n">
        <v>15</v>
      </c>
      <c r="C25" s="14" t="s">
        <v>16</v>
      </c>
      <c r="D25" s="15" t="n">
        <v>0.000646875</v>
      </c>
      <c r="E25" s="16" t="n">
        <v>4</v>
      </c>
      <c r="F25" s="17" t="n">
        <v>4</v>
      </c>
      <c r="G25" s="18" t="n">
        <f aca="false">F25+E25</f>
        <v>8</v>
      </c>
      <c r="H25" s="19" t="n">
        <f aca="false">IF(D25="","",G25^3/(D25*86400))</f>
        <v>9.16085167292897</v>
      </c>
      <c r="I25" s="14" t="n">
        <f aca="false">IF(D25="","",ROUND((I$6*H25)/MAX(currQMax),0))</f>
        <v>296</v>
      </c>
      <c r="J25" s="14" t="n">
        <f aca="false">IF(D25="","",IF(OR(J$6-(J$5*((D25*86400)-(MIN(currTmin)*86400)))&lt;0,G25&lt;currNmax),0,ROUND(J$6-(J$5*((D25*86400)-(MIN(currTmin)*86400))),0)))</f>
        <v>0</v>
      </c>
      <c r="K25" s="14" t="n">
        <f aca="false">IF(D25="","",I25+J25)</f>
        <v>296</v>
      </c>
      <c r="L25" s="25"/>
      <c r="M25" s="26" t="n">
        <f aca="false">IF(D25="",0,K25-(K25*L25))</f>
        <v>296</v>
      </c>
      <c r="N25" s="20" t="n">
        <v>18</v>
      </c>
    </row>
    <row r="26" customFormat="false" ht="12.75" hidden="false" customHeight="false" outlineLevel="0" collapsed="false">
      <c r="A26" s="13" t="s">
        <v>40</v>
      </c>
      <c r="B26" s="14" t="n">
        <v>25</v>
      </c>
      <c r="C26" s="14" t="s">
        <v>30</v>
      </c>
      <c r="D26" s="15" t="n">
        <v>0.000674652777777778</v>
      </c>
      <c r="E26" s="16" t="n">
        <v>4</v>
      </c>
      <c r="F26" s="17" t="n">
        <v>4</v>
      </c>
      <c r="G26" s="18" t="n">
        <f aca="false">F26+E26</f>
        <v>8</v>
      </c>
      <c r="H26" s="19" t="n">
        <f aca="false">IF(D26="","",G26^3/(D26*86400))</f>
        <v>8.78366786755876</v>
      </c>
      <c r="I26" s="14" t="n">
        <f aca="false">IF(D26="","",ROUND((I$6*H26)/MAX(currQMax),0))</f>
        <v>284</v>
      </c>
      <c r="J26" s="14" t="n">
        <f aca="false">IF(D26="","",IF(OR(J$6-(J$5*((D26*86400)-(MIN(currTmin)*86400)))&lt;0,G26&lt;currNmax),0,ROUND(J$6-(J$5*((D26*86400)-(MIN(currTmin)*86400))),0)))</f>
        <v>0</v>
      </c>
      <c r="K26" s="14" t="n">
        <f aca="false">IF(D26="","",I26+J26)</f>
        <v>284</v>
      </c>
      <c r="L26" s="25"/>
      <c r="M26" s="26" t="n">
        <f aca="false">IF(D26="",0,K26-(K26*L26))</f>
        <v>284</v>
      </c>
      <c r="N26" s="20" t="n">
        <v>19</v>
      </c>
    </row>
    <row r="27" customFormat="false" ht="12.75" hidden="false" customHeight="false" outlineLevel="0" collapsed="false">
      <c r="A27" s="13" t="s">
        <v>41</v>
      </c>
      <c r="B27" s="14" t="n">
        <v>16</v>
      </c>
      <c r="C27" s="14" t="s">
        <v>33</v>
      </c>
      <c r="D27" s="15" t="n">
        <v>0.000801041666666667</v>
      </c>
      <c r="E27" s="16" t="n">
        <v>5</v>
      </c>
      <c r="F27" s="17" t="n">
        <v>4</v>
      </c>
      <c r="G27" s="18" t="n">
        <f aca="false">F27+E27</f>
        <v>9</v>
      </c>
      <c r="H27" s="19" t="n">
        <f aca="false">IF(D27="","",G27^3/(D27*86400))</f>
        <v>10.5331599479844</v>
      </c>
      <c r="I27" s="14" t="n">
        <f aca="false">IF(D27="","",ROUND((I$6*H27)/MAX(currQMax),0))</f>
        <v>340</v>
      </c>
      <c r="J27" s="14" t="n">
        <f aca="false">IF(D27="","",IF(OR(J$6-(J$5*((D27*86400)-(MIN(currTmin)*86400)))&lt;0,G27&lt;currNmax),0,ROUND(J$6-(J$5*((D27*86400)-(MIN(currTmin)*86400))),0)))</f>
        <v>0</v>
      </c>
      <c r="K27" s="14" t="n">
        <f aca="false">IF(D27="","",I27+J27)</f>
        <v>340</v>
      </c>
      <c r="L27" s="25"/>
      <c r="M27" s="26" t="n">
        <f aca="false">IF(D27="",0,K27-(K27*L27))</f>
        <v>340</v>
      </c>
      <c r="N27" s="20" t="n">
        <v>20</v>
      </c>
    </row>
    <row r="28" customFormat="false" ht="12.75" hidden="false" customHeight="false" outlineLevel="0" collapsed="false">
      <c r="A28" s="13" t="s">
        <v>42</v>
      </c>
      <c r="B28" s="14" t="n">
        <v>17</v>
      </c>
      <c r="C28" s="14" t="s">
        <v>16</v>
      </c>
      <c r="D28" s="15" t="n">
        <v>0.000813194444444445</v>
      </c>
      <c r="E28" s="16" t="n">
        <v>5</v>
      </c>
      <c r="F28" s="17" t="n">
        <v>4</v>
      </c>
      <c r="G28" s="18" t="n">
        <f aca="false">F28+E28</f>
        <v>9</v>
      </c>
      <c r="H28" s="19" t="n">
        <f aca="false">IF(D28="","",G28^3/(D28*86400))</f>
        <v>10.3757472245944</v>
      </c>
      <c r="I28" s="14" t="n">
        <f aca="false">IF(D28="","",ROUND((I$6*H28)/MAX(currQMax),0))</f>
        <v>335</v>
      </c>
      <c r="J28" s="14" t="n">
        <f aca="false">IF(D28="","",IF(OR(J$6-(J$5*((D28*86400)-(MIN(currTmin)*86400)))&lt;0,G28&lt;currNmax),0,ROUND(J$6-(J$5*((D28*86400)-(MIN(currTmin)*86400))),0)))</f>
        <v>0</v>
      </c>
      <c r="K28" s="14" t="n">
        <f aca="false">IF(D28="","",I28+J28)</f>
        <v>335</v>
      </c>
      <c r="L28" s="25"/>
      <c r="M28" s="26" t="n">
        <f aca="false">IF(D28="",0,K28-(K28*L28))</f>
        <v>335</v>
      </c>
      <c r="N28" s="20" t="n">
        <v>21</v>
      </c>
    </row>
    <row r="29" customFormat="false" ht="12.75" hidden="false" customHeight="false" outlineLevel="0" collapsed="false">
      <c r="A29" s="13" t="s">
        <v>43</v>
      </c>
      <c r="B29" s="14" t="n">
        <v>26</v>
      </c>
      <c r="C29" s="14" t="s">
        <v>26</v>
      </c>
      <c r="D29" s="15" t="n">
        <v>0.00081724537037037</v>
      </c>
      <c r="E29" s="16" t="n">
        <v>5</v>
      </c>
      <c r="F29" s="17" t="n">
        <v>4</v>
      </c>
      <c r="G29" s="18" t="n">
        <f aca="false">F29+E29</f>
        <v>9</v>
      </c>
      <c r="H29" s="19" t="n">
        <f aca="false">IF(D29="","",G29^3/(D29*86400))</f>
        <v>10.3243166690271</v>
      </c>
      <c r="I29" s="14" t="n">
        <f aca="false">IF(D29="","",ROUND((I$6*H29)/MAX(currQMax),0))</f>
        <v>334</v>
      </c>
      <c r="J29" s="14" t="n">
        <f aca="false">IF(D29="","",IF(OR(J$6-(J$5*((D29*86400)-(MIN(currTmin)*86400)))&lt;0,G29&lt;currNmax),0,ROUND(J$6-(J$5*((D29*86400)-(MIN(currTmin)*86400))),0)))</f>
        <v>0</v>
      </c>
      <c r="K29" s="14" t="n">
        <f aca="false">IF(D29="","",I29+J29)</f>
        <v>334</v>
      </c>
      <c r="L29" s="25"/>
      <c r="M29" s="26" t="n">
        <f aca="false">IF(D29="",0,K29-(K29*L29))</f>
        <v>334</v>
      </c>
      <c r="N29" s="20" t="n">
        <v>22</v>
      </c>
    </row>
    <row r="30" customFormat="false" ht="12.75" hidden="false" customHeight="false" outlineLevel="0" collapsed="false">
      <c r="A30" s="13" t="s">
        <v>44</v>
      </c>
      <c r="B30" s="14" t="n">
        <v>18</v>
      </c>
      <c r="C30" s="14" t="s">
        <v>30</v>
      </c>
      <c r="D30" s="15" t="n">
        <v>0.000722337962962963</v>
      </c>
      <c r="E30" s="16" t="n">
        <v>4</v>
      </c>
      <c r="F30" s="17" t="n">
        <v>4</v>
      </c>
      <c r="G30" s="18" t="n">
        <f aca="false">F30+E30</f>
        <v>8</v>
      </c>
      <c r="H30" s="19" t="n">
        <f aca="false">IF(D30="","",G30^3/(D30*86400))</f>
        <v>8.20381349142766</v>
      </c>
      <c r="I30" s="14" t="n">
        <f aca="false">IF(D30="","",ROUND((I$6*H30)/MAX(currQMax),0))</f>
        <v>265</v>
      </c>
      <c r="J30" s="14" t="n">
        <f aca="false">IF(D30="","",IF(OR(J$6-(J$5*((D30*86400)-(MIN(currTmin)*86400)))&lt;0,G30&lt;currNmax),0,ROUND(J$6-(J$5*((D30*86400)-(MIN(currTmin)*86400))),0)))</f>
        <v>0</v>
      </c>
      <c r="K30" s="14" t="n">
        <f aca="false">IF(D30="","",I30+J30)</f>
        <v>265</v>
      </c>
      <c r="L30" s="25"/>
      <c r="M30" s="26" t="n">
        <f aca="false">IF(D30="",0,K30-(K30*L30))</f>
        <v>265</v>
      </c>
      <c r="N30" s="20" t="n">
        <v>23</v>
      </c>
    </row>
    <row r="31" customFormat="false" ht="12.75" hidden="false" customHeight="false" outlineLevel="0" collapsed="false">
      <c r="A31" s="13" t="s">
        <v>45</v>
      </c>
      <c r="B31" s="14" t="n">
        <v>19</v>
      </c>
      <c r="C31" s="14" t="s">
        <v>16</v>
      </c>
      <c r="D31" s="15" t="n">
        <v>0.000606828703703704</v>
      </c>
      <c r="E31" s="16" t="n">
        <v>3</v>
      </c>
      <c r="F31" s="17" t="n">
        <v>4</v>
      </c>
      <c r="G31" s="18" t="n">
        <f aca="false">F31+E31</f>
        <v>7</v>
      </c>
      <c r="H31" s="19" t="n">
        <f aca="false">IF(D31="","",G31^3/(D31*86400))</f>
        <v>6.54205607476636</v>
      </c>
      <c r="I31" s="14" t="n">
        <f aca="false">IF(D31="","",ROUND((I$6*H31)/MAX(currQMax),0))</f>
        <v>211</v>
      </c>
      <c r="J31" s="14" t="n">
        <f aca="false">IF(D31="","",IF(OR(J$6-(J$5*((D31*86400)-(MIN(currTmin)*86400)))&lt;0,G31&lt;currNmax),0,ROUND(J$6-(J$5*((D31*86400)-(MIN(currTmin)*86400))),0)))</f>
        <v>0</v>
      </c>
      <c r="K31" s="14" t="n">
        <f aca="false">IF(D31="","",I31+J31)</f>
        <v>211</v>
      </c>
      <c r="L31" s="25"/>
      <c r="M31" s="26" t="n">
        <f aca="false">IF(D31="",0,K31-(K31*L31))</f>
        <v>211</v>
      </c>
      <c r="N31" s="20" t="n">
        <v>24</v>
      </c>
    </row>
    <row r="32" customFormat="false" ht="12.75" hidden="false" customHeight="false" outlineLevel="0" collapsed="false">
      <c r="A32" s="13" t="s">
        <v>46</v>
      </c>
      <c r="B32" s="14" t="n">
        <v>23</v>
      </c>
      <c r="C32" s="14" t="s">
        <v>30</v>
      </c>
      <c r="D32" s="15" t="n">
        <v>0.000840740740740741</v>
      </c>
      <c r="E32" s="16" t="n">
        <v>5</v>
      </c>
      <c r="F32" s="17" t="n">
        <v>4</v>
      </c>
      <c r="G32" s="18" t="n">
        <f aca="false">F32+E32</f>
        <v>9</v>
      </c>
      <c r="H32" s="19" t="n">
        <f aca="false">IF(D32="","",G32^3/(D32*86400))</f>
        <v>10.0357929515419</v>
      </c>
      <c r="I32" s="14" t="n">
        <f aca="false">IF(D32="","",ROUND((I$6*H32)/MAX(currQMax),0))</f>
        <v>324</v>
      </c>
      <c r="J32" s="14" t="n">
        <f aca="false">IF(D32="","",IF(OR(J$6-(J$5*((D32*86400)-(MIN(currTmin)*86400)))&lt;0,G32&lt;currNmax),0,ROUND(J$6-(J$5*((D32*86400)-(MIN(currTmin)*86400))),0)))</f>
        <v>0</v>
      </c>
      <c r="K32" s="14" t="n">
        <f aca="false">IF(D32="","",I32+J32)</f>
        <v>324</v>
      </c>
      <c r="L32" s="25"/>
      <c r="M32" s="26" t="n">
        <f aca="false">IF(D32="",0,K32-(K32*L32))</f>
        <v>324</v>
      </c>
      <c r="N32" s="20" t="n">
        <v>25</v>
      </c>
    </row>
    <row r="33" customFormat="false" ht="12.75" hidden="false" customHeight="false" outlineLevel="0" collapsed="false">
      <c r="A33" s="13" t="s">
        <v>47</v>
      </c>
      <c r="B33" s="14" t="n">
        <v>24</v>
      </c>
      <c r="C33" s="14" t="s">
        <v>26</v>
      </c>
      <c r="D33" s="15" t="n">
        <v>0.000894907407407407</v>
      </c>
      <c r="E33" s="16" t="n">
        <v>5</v>
      </c>
      <c r="F33" s="17" t="n">
        <v>4</v>
      </c>
      <c r="G33" s="18" t="n">
        <f aca="false">F33+E33</f>
        <v>9</v>
      </c>
      <c r="H33" s="19" t="n">
        <f aca="false">IF(D33="","",G33^3/(D33*86400))</f>
        <v>9.42834971546818</v>
      </c>
      <c r="I33" s="14" t="n">
        <f aca="false">IF(D33="","",ROUND((I$6*H33)/MAX(currQMax),0))</f>
        <v>305</v>
      </c>
      <c r="J33" s="14" t="n">
        <f aca="false">IF(D33="","",IF(OR(J$6-(J$5*((D33*86400)-(MIN(currTmin)*86400)))&lt;0,G33&lt;currNmax),0,ROUND(J$6-(J$5*((D33*86400)-(MIN(currTmin)*86400))),0)))</f>
        <v>0</v>
      </c>
      <c r="K33" s="14" t="n">
        <f aca="false">IF(D33="","",I33+J33)</f>
        <v>305</v>
      </c>
      <c r="L33" s="25"/>
      <c r="M33" s="26" t="n">
        <f aca="false">IF(D33="",0,K33-(K33*L33))</f>
        <v>305</v>
      </c>
      <c r="N33" s="20" t="n">
        <v>25</v>
      </c>
    </row>
    <row r="34" customFormat="false" ht="12.75" hidden="false" customHeight="false" outlineLevel="0" collapsed="false">
      <c r="A34" s="13" t="s">
        <v>48</v>
      </c>
      <c r="B34" s="14" t="n">
        <v>27</v>
      </c>
      <c r="C34" s="14" t="s">
        <v>26</v>
      </c>
      <c r="D34" s="15" t="n">
        <v>0.00166539351851852</v>
      </c>
      <c r="E34" s="16" t="n">
        <v>4</v>
      </c>
      <c r="F34" s="17" t="n">
        <v>4</v>
      </c>
      <c r="G34" s="18" t="n">
        <f aca="false">F34+E34</f>
        <v>8</v>
      </c>
      <c r="H34" s="19" t="n">
        <f aca="false">IF(D34="","",G34^3/(D34*86400))</f>
        <v>3.55827368128431</v>
      </c>
      <c r="I34" s="14" t="n">
        <f aca="false">IF(D34="","",ROUND((I$6*H34)/MAX(currQMax),0))</f>
        <v>115</v>
      </c>
      <c r="J34" s="14" t="n">
        <f aca="false">IF(D34="","",IF(OR(J$6-(J$5*((D34*86400)-(MIN(currTmin)*86400)))&lt;0,G34&lt;currNmax),0,ROUND(J$6-(J$5*((D34*86400)-(MIN(currTmin)*86400))),0)))</f>
        <v>0</v>
      </c>
      <c r="K34" s="14" t="n">
        <f aca="false">IF(D34="","",I34+J34)</f>
        <v>115</v>
      </c>
      <c r="L34" s="25"/>
      <c r="M34" s="26" t="n">
        <f aca="false">IF(D34="",0,K34-(K34*L34))</f>
        <v>115</v>
      </c>
      <c r="N34" s="20" t="n">
        <v>27</v>
      </c>
    </row>
    <row r="35" customFormat="false" ht="12.75" hidden="false" customHeight="false" outlineLevel="0" collapsed="false">
      <c r="A35" s="13" t="s">
        <v>49</v>
      </c>
      <c r="B35" s="14" t="n">
        <v>28</v>
      </c>
      <c r="C35" s="14" t="s">
        <v>33</v>
      </c>
      <c r="D35" s="15"/>
      <c r="E35" s="16" t="n">
        <v>0</v>
      </c>
      <c r="F35" s="17" t="n">
        <v>4</v>
      </c>
      <c r="G35" s="18" t="n">
        <f aca="false">F35+E35</f>
        <v>4</v>
      </c>
      <c r="H35" s="19" t="str">
        <f aca="false">IF(D35="","",G35^3/(D35*86400))</f>
        <v/>
      </c>
      <c r="I35" s="14" t="str">
        <f aca="false">IF(D35="","",ROUND((I$6*H35)/MAX(currQMax),0))</f>
        <v/>
      </c>
      <c r="J35" s="14" t="str">
        <f aca="false">IF(D35="","",IF(OR(J$6-(J$5*((D35*86400)-(MIN(currTmin)*86400)))&lt;0,G35&lt;currNmax),0,ROUND(J$6-(J$5*((D35*86400)-(MIN(currTmin)*86400))),0)))</f>
        <v/>
      </c>
      <c r="K35" s="14" t="str">
        <f aca="false">IF(D35="","",I35+J35)</f>
        <v/>
      </c>
      <c r="L35" s="25"/>
      <c r="M35" s="26" t="n">
        <f aca="false">IF(D35="",0,K35-(K35*L35))</f>
        <v>0</v>
      </c>
      <c r="N35" s="20" t="n">
        <v>28</v>
      </c>
    </row>
    <row r="36" customFormat="false" ht="12.75" hidden="false" customHeight="false" outlineLevel="0" collapsed="false">
      <c r="A36" s="13" t="s">
        <v>50</v>
      </c>
      <c r="B36" s="14" t="n">
        <v>29</v>
      </c>
      <c r="C36" s="14" t="s">
        <v>33</v>
      </c>
      <c r="D36" s="15"/>
      <c r="E36" s="16" t="n">
        <v>3</v>
      </c>
      <c r="F36" s="17" t="n">
        <v>4</v>
      </c>
      <c r="G36" s="18" t="n">
        <f aca="false">F36+E36</f>
        <v>7</v>
      </c>
      <c r="H36" s="19" t="str">
        <f aca="false">IF(D36="","",G36^3/(D36*86400))</f>
        <v/>
      </c>
      <c r="I36" s="14" t="str">
        <f aca="false">IF(D36="","",ROUND((I$6*H36)/MAX(currQMax),0))</f>
        <v/>
      </c>
      <c r="J36" s="14" t="str">
        <f aca="false">IF(D36="","",IF(OR(J$6-(J$5*((D36*86400)-(MIN(currTmin)*86400)))&lt;0,G36&lt;currNmax),0,ROUND(J$6-(J$5*((D36*86400)-(MIN(currTmin)*86400))),0)))</f>
        <v/>
      </c>
      <c r="K36" s="14" t="str">
        <f aca="false">IF(D36="","",I36+J36)</f>
        <v/>
      </c>
      <c r="L36" s="25"/>
      <c r="M36" s="26" t="n">
        <f aca="false">IF(D36="",0,K36-(K36*L36))</f>
        <v>0</v>
      </c>
      <c r="N36" s="20" t="n">
        <v>29</v>
      </c>
    </row>
    <row r="37" customFormat="false" ht="12.75" hidden="false" customHeight="false" outlineLevel="0" collapsed="false">
      <c r="A37" s="13" t="s">
        <v>51</v>
      </c>
      <c r="B37" s="14" t="n">
        <v>30</v>
      </c>
      <c r="C37" s="14" t="s">
        <v>52</v>
      </c>
      <c r="D37" s="15"/>
      <c r="E37" s="16" t="n">
        <v>0</v>
      </c>
      <c r="F37" s="17" t="n">
        <v>4</v>
      </c>
      <c r="G37" s="18" t="n">
        <f aca="false">F37+E37</f>
        <v>4</v>
      </c>
      <c r="H37" s="19" t="str">
        <f aca="false">IF(D37="","",G37^3/(D37*86400))</f>
        <v/>
      </c>
      <c r="I37" s="14" t="str">
        <f aca="false">IF(D37="","",ROUND((I$6*H37)/MAX(currQMax),0))</f>
        <v/>
      </c>
      <c r="J37" s="14" t="str">
        <f aca="false">IF(D37="","",IF(OR(J$6-(J$5*((D37*86400)-(MIN(currTmin)*86400)))&lt;0,G37&lt;currNmax),0,ROUND(J$6-(J$5*((D37*86400)-(MIN(currTmin)*86400))),0)))</f>
        <v/>
      </c>
      <c r="K37" s="14" t="str">
        <f aca="false">IF(D37="","",I37+J37)</f>
        <v/>
      </c>
      <c r="L37" s="25"/>
      <c r="M37" s="26" t="n">
        <f aca="false">IF(D37="",0,K37-(K37*L37))</f>
        <v>0</v>
      </c>
      <c r="N37" s="20" t="n">
        <v>30</v>
      </c>
    </row>
    <row r="38" customFormat="false" ht="12.75" hidden="false" customHeight="false" outlineLevel="0" collapsed="false">
      <c r="A38" s="13" t="s">
        <v>53</v>
      </c>
      <c r="B38" s="14" t="n">
        <v>31</v>
      </c>
      <c r="C38" s="14" t="s">
        <v>24</v>
      </c>
      <c r="D38" s="15"/>
      <c r="E38" s="16" t="n">
        <v>0</v>
      </c>
      <c r="F38" s="17" t="n">
        <v>4</v>
      </c>
      <c r="G38" s="18" t="n">
        <f aca="false">F38+E38</f>
        <v>4</v>
      </c>
      <c r="H38" s="19" t="str">
        <f aca="false">IF(D38="","",G38^3/(D38*86400))</f>
        <v/>
      </c>
      <c r="I38" s="14" t="str">
        <f aca="false">IF(D38="","",ROUND((I$6*H38)/MAX(currQMax),0))</f>
        <v/>
      </c>
      <c r="J38" s="14" t="str">
        <f aca="false">IF(D38="","",IF(OR(J$6-(J$5*((D38*86400)-(MIN(currTmin)*86400)))&lt;0,G38&lt;currNmax),0,ROUND(J$6-(J$5*((D38*86400)-(MIN(currTmin)*86400))),0)))</f>
        <v/>
      </c>
      <c r="K38" s="14" t="str">
        <f aca="false">IF(D38="","",I38+J38)</f>
        <v/>
      </c>
      <c r="L38" s="25"/>
      <c r="M38" s="26" t="n">
        <f aca="false">IF(D38="",0,K38-(K38*L38))</f>
        <v>0</v>
      </c>
      <c r="N38" s="20" t="n">
        <v>31</v>
      </c>
    </row>
    <row r="39" customFormat="false" ht="12.75" hidden="false" customHeight="false" outlineLevel="0" collapsed="false">
      <c r="A39" s="13" t="s">
        <v>54</v>
      </c>
      <c r="B39" s="14" t="n">
        <v>32</v>
      </c>
      <c r="C39" s="14" t="s">
        <v>24</v>
      </c>
      <c r="D39" s="15"/>
      <c r="E39" s="16" t="n">
        <v>0</v>
      </c>
      <c r="F39" s="17" t="n">
        <v>4</v>
      </c>
      <c r="G39" s="18" t="n">
        <f aca="false">F39+E39</f>
        <v>4</v>
      </c>
      <c r="H39" s="19" t="str">
        <f aca="false">IF(D39="","",G39^3/(D39*86400))</f>
        <v/>
      </c>
      <c r="I39" s="14" t="str">
        <f aca="false">IF(D39="","",ROUND((I$6*H39)/MAX(currQMax),0))</f>
        <v/>
      </c>
      <c r="J39" s="14" t="str">
        <f aca="false">IF(D39="","",IF(OR(J$6-(J$5*((D39*86400)-(MIN(currTmin)*86400)))&lt;0,G39&lt;currNmax),0,ROUND(J$6-(J$5*((D39*86400)-(MIN(currTmin)*86400))),0)))</f>
        <v/>
      </c>
      <c r="K39" s="14" t="str">
        <f aca="false">IF(D39="","",I39+J39)</f>
        <v/>
      </c>
      <c r="L39" s="25"/>
      <c r="M39" s="26" t="n">
        <f aca="false">IF(D39="",0,K39-(K39*L39))</f>
        <v>0</v>
      </c>
      <c r="N39" s="20" t="n">
        <v>32</v>
      </c>
    </row>
    <row r="40" customFormat="false" ht="12.75" hidden="false" customHeight="false" outlineLevel="0" collapsed="false">
      <c r="A40" s="13" t="s">
        <v>55</v>
      </c>
      <c r="B40" s="14" t="n">
        <v>33</v>
      </c>
      <c r="C40" s="14" t="s">
        <v>24</v>
      </c>
      <c r="D40" s="15"/>
      <c r="E40" s="16" t="n">
        <v>0</v>
      </c>
      <c r="F40" s="17" t="n">
        <v>4</v>
      </c>
      <c r="G40" s="18" t="n">
        <f aca="false">F40+E40</f>
        <v>4</v>
      </c>
      <c r="H40" s="19" t="str">
        <f aca="false">IF(D40="","",G40^3/(D40*86400))</f>
        <v/>
      </c>
      <c r="I40" s="14" t="str">
        <f aca="false">IF(D40="","",ROUND((I$6*H40)/MAX(currQMax),0))</f>
        <v/>
      </c>
      <c r="J40" s="14" t="str">
        <f aca="false">IF(D40="","",IF(OR(J$6-(J$5*((D40*86400)-(MIN(currTmin)*86400)))&lt;0,G40&lt;currNmax),0,ROUND(J$6-(J$5*((D40*86400)-(MIN(currTmin)*86400))),0)))</f>
        <v/>
      </c>
      <c r="K40" s="14" t="str">
        <f aca="false">IF(D40="","",I40+J40)</f>
        <v/>
      </c>
      <c r="L40" s="25"/>
      <c r="M40" s="26" t="n">
        <f aca="false">IF(D40="",0,K40-(K40*L40))</f>
        <v>0</v>
      </c>
      <c r="N40" s="20" t="n">
        <v>33</v>
      </c>
    </row>
    <row r="41" customFormat="false" ht="12.75" hidden="false" customHeight="false" outlineLevel="0" collapsed="false">
      <c r="A41" s="13" t="s">
        <v>56</v>
      </c>
      <c r="B41" s="14" t="n">
        <v>34</v>
      </c>
      <c r="C41" s="14" t="s">
        <v>24</v>
      </c>
      <c r="D41" s="15"/>
      <c r="E41" s="16" t="n">
        <v>0</v>
      </c>
      <c r="F41" s="17" t="n">
        <v>4</v>
      </c>
      <c r="G41" s="18" t="n">
        <f aca="false">F41+E41</f>
        <v>4</v>
      </c>
      <c r="H41" s="19" t="str">
        <f aca="false">IF(D41="","",G41^3/(D41*86400))</f>
        <v/>
      </c>
      <c r="I41" s="14" t="str">
        <f aca="false">IF(D41="","",ROUND((I$6*H41)/MAX(currQMax),0))</f>
        <v/>
      </c>
      <c r="J41" s="14" t="str">
        <f aca="false">IF(D41="","",IF(OR(J$6-(J$5*((D41*86400)-(MIN(currTmin)*86400)))&lt;0,G41&lt;currNmax),0,ROUND(J$6-(J$5*((D41*86400)-(MIN(currTmin)*86400))),0)))</f>
        <v/>
      </c>
      <c r="K41" s="14" t="str">
        <f aca="false">IF(D41="","",I41+J41)</f>
        <v/>
      </c>
      <c r="L41" s="25"/>
      <c r="M41" s="26" t="n">
        <f aca="false">IF(D41="",0,K41-(K41*L41))</f>
        <v>0</v>
      </c>
      <c r="N41" s="20" t="n">
        <v>34</v>
      </c>
    </row>
    <row r="42" customFormat="false" ht="12.75" hidden="false" customHeight="false" outlineLevel="0" collapsed="false">
      <c r="A42" s="13" t="s">
        <v>57</v>
      </c>
      <c r="B42" s="14" t="n">
        <v>35</v>
      </c>
      <c r="C42" s="14" t="s">
        <v>58</v>
      </c>
      <c r="D42" s="15"/>
      <c r="E42" s="16" t="n">
        <v>0</v>
      </c>
      <c r="F42" s="17" t="n">
        <v>4</v>
      </c>
      <c r="G42" s="18" t="n">
        <f aca="false">F42+E42</f>
        <v>4</v>
      </c>
      <c r="H42" s="19" t="str">
        <f aca="false">IF(D42="","",G42^3/(D42*86400))</f>
        <v/>
      </c>
      <c r="I42" s="14" t="str">
        <f aca="false">IF(D42="","",ROUND((I$6*H42)/MAX(currQMax),0))</f>
        <v/>
      </c>
      <c r="J42" s="14" t="str">
        <f aca="false">IF(D42="","",IF(OR(J$6-(J$5*((D42*86400)-(MIN(currTmin)*86400)))&lt;0,G42&lt;currNmax),0,ROUND(J$6-(J$5*((D42*86400)-(MIN(currTmin)*86400))),0)))</f>
        <v/>
      </c>
      <c r="K42" s="14" t="str">
        <f aca="false">IF(D42="","",I42+J42)</f>
        <v/>
      </c>
      <c r="L42" s="25"/>
      <c r="M42" s="26" t="n">
        <f aca="false">IF(D42="",0,K42-(K42*L42))</f>
        <v>0</v>
      </c>
      <c r="N42" s="20" t="n">
        <v>35</v>
      </c>
    </row>
    <row r="43" customFormat="false" ht="12.75" hidden="false" customHeight="false" outlineLevel="0" collapsed="false">
      <c r="A43" s="13" t="s">
        <v>59</v>
      </c>
      <c r="B43" s="14" t="n">
        <v>36</v>
      </c>
      <c r="C43" s="14" t="s">
        <v>60</v>
      </c>
      <c r="D43" s="15"/>
      <c r="E43" s="16" t="n">
        <v>0</v>
      </c>
      <c r="F43" s="17" t="n">
        <v>4</v>
      </c>
      <c r="G43" s="18" t="n">
        <f aca="false">F43+E43</f>
        <v>4</v>
      </c>
      <c r="H43" s="19" t="str">
        <f aca="false">IF(D43="","",G43^3/(D43*86400))</f>
        <v/>
      </c>
      <c r="I43" s="14" t="str">
        <f aca="false">IF(D43="","",ROUND((I$6*H43)/MAX(currQMax),0))</f>
        <v/>
      </c>
      <c r="J43" s="14" t="str">
        <f aca="false">IF(D43="","",IF(OR(J$6-(J$5*((D43*86400)-(MIN(currTmin)*86400)))&lt;0,G43&lt;currNmax),0,ROUND(J$6-(J$5*((D43*86400)-(MIN(currTmin)*86400))),0)))</f>
        <v/>
      </c>
      <c r="K43" s="14" t="str">
        <f aca="false">IF(D43="","",I43+J43)</f>
        <v/>
      </c>
      <c r="L43" s="25"/>
      <c r="M43" s="26" t="n">
        <f aca="false">IF(D43="",0,K43-(K43*L43))</f>
        <v>0</v>
      </c>
      <c r="N43" s="20" t="n">
        <v>36</v>
      </c>
    </row>
    <row r="44" customFormat="false" ht="12.75" hidden="false" customHeight="false" outlineLevel="0" collapsed="false">
      <c r="A44" s="13" t="s">
        <v>61</v>
      </c>
      <c r="B44" s="14" t="n">
        <v>37</v>
      </c>
      <c r="C44" s="14" t="s">
        <v>60</v>
      </c>
      <c r="D44" s="15"/>
      <c r="E44" s="16" t="n">
        <v>0</v>
      </c>
      <c r="F44" s="17" t="n">
        <v>4</v>
      </c>
      <c r="G44" s="18" t="n">
        <f aca="false">F44+E44</f>
        <v>4</v>
      </c>
      <c r="H44" s="19" t="str">
        <f aca="false">IF(D44="","",G44^3/(D44*86400))</f>
        <v/>
      </c>
      <c r="I44" s="14" t="str">
        <f aca="false">IF(D44="","",ROUND((I$6*H44)/MAX(currQMax),0))</f>
        <v/>
      </c>
      <c r="J44" s="14" t="str">
        <f aca="false">IF(D44="","",IF(OR(J$6-(J$5*((D44*86400)-(MIN(currTmin)*86400)))&lt;0,G44&lt;currNmax),0,ROUND(J$6-(J$5*((D44*86400)-(MIN(currTmin)*86400))),0)))</f>
        <v/>
      </c>
      <c r="K44" s="14" t="str">
        <f aca="false">IF(D44="","",I44+J44)</f>
        <v/>
      </c>
      <c r="L44" s="25"/>
      <c r="M44" s="26" t="n">
        <f aca="false">IF(D44="",0,K44-(K44*L44))</f>
        <v>0</v>
      </c>
      <c r="N44" s="20" t="n">
        <v>37</v>
      </c>
    </row>
    <row r="45" customFormat="false" ht="12.75" hidden="false" customHeight="false" outlineLevel="0" collapsed="false">
      <c r="A45" s="13" t="s">
        <v>62</v>
      </c>
      <c r="B45" s="14" t="n">
        <v>38</v>
      </c>
      <c r="C45" s="14" t="s">
        <v>60</v>
      </c>
      <c r="D45" s="15"/>
      <c r="E45" s="16" t="n">
        <v>0</v>
      </c>
      <c r="F45" s="17" t="n">
        <v>4</v>
      </c>
      <c r="G45" s="18" t="n">
        <f aca="false">F45+E45</f>
        <v>4</v>
      </c>
      <c r="H45" s="19" t="str">
        <f aca="false">IF(D45="","",G45^3/(D45*86400))</f>
        <v/>
      </c>
      <c r="I45" s="14" t="str">
        <f aca="false">IF(D45="","",ROUND((I$6*H45)/MAX(currQMax),0))</f>
        <v/>
      </c>
      <c r="J45" s="14" t="str">
        <f aca="false">IF(D45="","",IF(OR(J$6-(J$5*((D45*86400)-(MIN(currTmin)*86400)))&lt;0,G45&lt;currNmax),0,ROUND(J$6-(J$5*((D45*86400)-(MIN(currTmin)*86400))),0)))</f>
        <v/>
      </c>
      <c r="K45" s="14" t="str">
        <f aca="false">IF(D45="","",I45+J45)</f>
        <v/>
      </c>
      <c r="L45" s="25"/>
      <c r="M45" s="26" t="n">
        <f aca="false">IF(D45="",0,K45-(K45*L45))</f>
        <v>0</v>
      </c>
      <c r="N45" s="20" t="n">
        <v>38</v>
      </c>
    </row>
    <row r="46" customFormat="false" ht="12.75" hidden="false" customHeight="false" outlineLevel="0" collapsed="false">
      <c r="A46" s="13" t="s">
        <v>63</v>
      </c>
      <c r="B46" s="14" t="n">
        <v>39</v>
      </c>
      <c r="C46" s="14" t="s">
        <v>60</v>
      </c>
      <c r="D46" s="15"/>
      <c r="E46" s="16" t="n">
        <v>0</v>
      </c>
      <c r="F46" s="17" t="n">
        <v>4</v>
      </c>
      <c r="G46" s="18" t="n">
        <f aca="false">F46+E46</f>
        <v>4</v>
      </c>
      <c r="H46" s="19" t="str">
        <f aca="false">IF(D46="","",G46^3/(D46*86400))</f>
        <v/>
      </c>
      <c r="I46" s="14" t="str">
        <f aca="false">IF(D46="","",ROUND((I$6*H46)/MAX(currQMax),0))</f>
        <v/>
      </c>
      <c r="J46" s="14" t="str">
        <f aca="false">IF(D46="","",IF(OR(J$6-(J$5*((D46*86400)-(MIN(currTmin)*86400)))&lt;0,G46&lt;currNmax),0,ROUND(J$6-(J$5*((D46*86400)-(MIN(currTmin)*86400))),0)))</f>
        <v/>
      </c>
      <c r="K46" s="14" t="str">
        <f aca="false">IF(D46="","",I46+J46)</f>
        <v/>
      </c>
      <c r="L46" s="25"/>
      <c r="M46" s="26" t="n">
        <f aca="false">IF(D46="",0,K46-(K46*L46))</f>
        <v>0</v>
      </c>
      <c r="N46" s="20" t="n">
        <v>39</v>
      </c>
    </row>
    <row r="47" customFormat="false" ht="12.75" hidden="false" customHeight="false" outlineLevel="0" collapsed="false">
      <c r="A47" s="13" t="s">
        <v>64</v>
      </c>
      <c r="B47" s="14" t="n">
        <v>40</v>
      </c>
      <c r="C47" s="14" t="s">
        <v>60</v>
      </c>
      <c r="D47" s="15"/>
      <c r="E47" s="16" t="n">
        <v>0</v>
      </c>
      <c r="F47" s="17" t="n">
        <v>4</v>
      </c>
      <c r="G47" s="18" t="n">
        <f aca="false">F47+E47</f>
        <v>4</v>
      </c>
      <c r="H47" s="19" t="str">
        <f aca="false">IF(D47="","",G47^3/(D47*86400))</f>
        <v/>
      </c>
      <c r="I47" s="14" t="str">
        <f aca="false">IF(D47="","",ROUND((I$6*H47)/MAX(currQMax),0))</f>
        <v/>
      </c>
      <c r="J47" s="14" t="str">
        <f aca="false">IF(D47="","",IF(OR(J$6-(J$5*((D47*86400)-(MIN(currTmin)*86400)))&lt;0,G47&lt;currNmax),0,ROUND(J$6-(J$5*((D47*86400)-(MIN(currTmin)*86400))),0)))</f>
        <v/>
      </c>
      <c r="K47" s="14" t="str">
        <f aca="false">IF(D47="","",I47+J47)</f>
        <v/>
      </c>
      <c r="L47" s="25"/>
      <c r="M47" s="26" t="n">
        <f aca="false">IF(D47="",0,K47-(K47*L47))</f>
        <v>0</v>
      </c>
      <c r="N47" s="20" t="n">
        <v>40</v>
      </c>
    </row>
    <row r="48" customFormat="false" ht="12.75" hidden="false" customHeight="false" outlineLevel="0" collapsed="false">
      <c r="A48" s="13" t="s">
        <v>65</v>
      </c>
      <c r="B48" s="14" t="n">
        <v>41</v>
      </c>
      <c r="C48" s="14" t="s">
        <v>60</v>
      </c>
      <c r="D48" s="15"/>
      <c r="E48" s="16" t="n">
        <v>0</v>
      </c>
      <c r="F48" s="17" t="n">
        <v>4</v>
      </c>
      <c r="G48" s="18" t="n">
        <f aca="false">F48+E48</f>
        <v>4</v>
      </c>
      <c r="H48" s="19" t="str">
        <f aca="false">IF(D48="","",G48^3/(D48*86400))</f>
        <v/>
      </c>
      <c r="I48" s="14" t="str">
        <f aca="false">IF(D48="","",ROUND((I$6*H48)/MAX(currQMax),0))</f>
        <v/>
      </c>
      <c r="J48" s="14" t="str">
        <f aca="false">IF(D48="","",IF(OR(J$6-(J$5*((D48*86400)-(MIN(currTmin)*86400)))&lt;0,G48&lt;currNmax),0,ROUND(J$6-(J$5*((D48*86400)-(MIN(currTmin)*86400))),0)))</f>
        <v/>
      </c>
      <c r="K48" s="14" t="str">
        <f aca="false">IF(D48="","",I48+J48)</f>
        <v/>
      </c>
      <c r="L48" s="25"/>
      <c r="M48" s="26" t="n">
        <f aca="false">IF(D48="",0,K48-(K48*L48))</f>
        <v>0</v>
      </c>
      <c r="N48" s="20" t="n">
        <v>41</v>
      </c>
    </row>
    <row r="49" customFormat="false" ht="12.75" hidden="false" customHeight="false" outlineLevel="0" collapsed="false">
      <c r="A49" s="13" t="s">
        <v>66</v>
      </c>
      <c r="B49" s="14" t="n">
        <v>42</v>
      </c>
      <c r="C49" s="14" t="s">
        <v>67</v>
      </c>
      <c r="D49" s="15"/>
      <c r="E49" s="16" t="n">
        <v>0</v>
      </c>
      <c r="F49" s="17" t="n">
        <v>4</v>
      </c>
      <c r="G49" s="18" t="n">
        <f aca="false">F49+E49</f>
        <v>4</v>
      </c>
      <c r="H49" s="19" t="str">
        <f aca="false">IF(D49="","",G49^3/(D49*86400))</f>
        <v/>
      </c>
      <c r="I49" s="14" t="str">
        <f aca="false">IF(D49="","",ROUND((I$6*H49)/MAX(currQMax),0))</f>
        <v/>
      </c>
      <c r="J49" s="14" t="str">
        <f aca="false">IF(D49="","",IF(OR(J$6-(J$5*((D49*86400)-(MIN(currTmin)*86400)))&lt;0,G49&lt;currNmax),0,ROUND(J$6-(J$5*((D49*86400)-(MIN(currTmin)*86400))),0)))</f>
        <v/>
      </c>
      <c r="K49" s="14" t="str">
        <f aca="false">IF(D49="","",I49+J49)</f>
        <v/>
      </c>
      <c r="L49" s="25"/>
      <c r="M49" s="26" t="n">
        <f aca="false">IF(D49="",0,K49-(K49*L49))</f>
        <v>0</v>
      </c>
      <c r="N49" s="20" t="n">
        <v>42</v>
      </c>
    </row>
    <row r="50" customFormat="false" ht="12.75" hidden="false" customHeight="false" outlineLevel="0" collapsed="false">
      <c r="A50" s="13" t="s">
        <v>68</v>
      </c>
      <c r="B50" s="14" t="n">
        <v>43</v>
      </c>
      <c r="C50" s="14" t="s">
        <v>69</v>
      </c>
      <c r="D50" s="15"/>
      <c r="E50" s="16" t="n">
        <v>0</v>
      </c>
      <c r="F50" s="17" t="n">
        <v>4</v>
      </c>
      <c r="G50" s="18" t="n">
        <f aca="false">F50+E50</f>
        <v>4</v>
      </c>
      <c r="H50" s="19" t="str">
        <f aca="false">IF(D50="","",G50^3/(D50*86400))</f>
        <v/>
      </c>
      <c r="I50" s="14" t="str">
        <f aca="false">IF(D50="","",ROUND((I$6*H50)/MAX(currQMax),0))</f>
        <v/>
      </c>
      <c r="J50" s="14" t="str">
        <f aca="false">IF(D50="","",IF(OR(J$6-(J$5*((D50*86400)-(MIN(currTmin)*86400)))&lt;0,G50&lt;currNmax),0,ROUND(J$6-(J$5*((D50*86400)-(MIN(currTmin)*86400))),0)))</f>
        <v/>
      </c>
      <c r="K50" s="14" t="str">
        <f aca="false">IF(D50="","",I50+J50)</f>
        <v/>
      </c>
      <c r="L50" s="25" t="n">
        <v>0.2</v>
      </c>
      <c r="M50" s="26" t="n">
        <f aca="false">IF(D50="",0,K50-(K50*L50))</f>
        <v>0</v>
      </c>
      <c r="N50" s="20" t="n">
        <v>43</v>
      </c>
    </row>
    <row r="51" customFormat="false" ht="12.75" hidden="false" customHeight="false" outlineLevel="0" collapsed="false">
      <c r="A51" s="13" t="s">
        <v>70</v>
      </c>
      <c r="B51" s="14" t="n">
        <v>44</v>
      </c>
      <c r="C51" s="14" t="s">
        <v>69</v>
      </c>
      <c r="D51" s="15"/>
      <c r="E51" s="16" t="n">
        <v>0</v>
      </c>
      <c r="F51" s="17" t="n">
        <v>4</v>
      </c>
      <c r="G51" s="18" t="n">
        <f aca="false">F51+E51</f>
        <v>4</v>
      </c>
      <c r="H51" s="19" t="str">
        <f aca="false">IF(D51="","",G51^3/(D51*86400))</f>
        <v/>
      </c>
      <c r="I51" s="14" t="str">
        <f aca="false">IF(D51="","",ROUND((I$6*H51)/MAX(currQMax),0))</f>
        <v/>
      </c>
      <c r="J51" s="14" t="str">
        <f aca="false">IF(D51="","",IF(OR(J$6-(J$5*((D51*86400)-(MIN(currTmin)*86400)))&lt;0,G51&lt;currNmax),0,ROUND(J$6-(J$5*((D51*86400)-(MIN(currTmin)*86400))),0)))</f>
        <v/>
      </c>
      <c r="K51" s="14" t="str">
        <f aca="false">IF(D51="","",I51+J51)</f>
        <v/>
      </c>
      <c r="L51" s="25"/>
      <c r="M51" s="26" t="n">
        <f aca="false">IF(D51="",0,K51-(K51*L51))</f>
        <v>0</v>
      </c>
      <c r="N51" s="20" t="n">
        <v>44</v>
      </c>
    </row>
    <row r="52" customFormat="false" ht="12.75" hidden="false" customHeight="false" outlineLevel="0" collapsed="false">
      <c r="A52" s="13" t="s">
        <v>71</v>
      </c>
      <c r="B52" s="14" t="n">
        <v>45</v>
      </c>
      <c r="C52" s="14" t="s">
        <v>69</v>
      </c>
      <c r="D52" s="15"/>
      <c r="E52" s="16" t="n">
        <v>0</v>
      </c>
      <c r="F52" s="17" t="n">
        <v>4</v>
      </c>
      <c r="G52" s="18" t="n">
        <f aca="false">F52+E52</f>
        <v>4</v>
      </c>
      <c r="H52" s="19" t="str">
        <f aca="false">IF(D52="","",G52^3/(D52*86400))</f>
        <v/>
      </c>
      <c r="I52" s="14" t="str">
        <f aca="false">IF(D52="","",ROUND((I$6*H52)/MAX(currQMax),0))</f>
        <v/>
      </c>
      <c r="J52" s="14" t="str">
        <f aca="false">IF(D52="","",IF(OR(J$6-(J$5*((D52*86400)-(MIN(currTmin)*86400)))&lt;0,G52&lt;currNmax),0,ROUND(J$6-(J$5*((D52*86400)-(MIN(currTmin)*86400))),0)))</f>
        <v/>
      </c>
      <c r="K52" s="14" t="str">
        <f aca="false">IF(D52="","",I52+J52)</f>
        <v/>
      </c>
      <c r="L52" s="25" t="n">
        <v>0.2</v>
      </c>
      <c r="M52" s="26" t="n">
        <f aca="false">IF(D52="",0,K52-(K52*L52))</f>
        <v>0</v>
      </c>
      <c r="N52" s="20" t="n">
        <v>45</v>
      </c>
    </row>
    <row r="53" customFormat="false" ht="12.75" hidden="false" customHeight="false" outlineLevel="0" collapsed="false">
      <c r="A53" s="13" t="s">
        <v>72</v>
      </c>
      <c r="B53" s="14" t="n">
        <v>46</v>
      </c>
      <c r="C53" s="14" t="s">
        <v>73</v>
      </c>
      <c r="D53" s="15"/>
      <c r="E53" s="16" t="n">
        <v>0</v>
      </c>
      <c r="F53" s="17" t="n">
        <v>4</v>
      </c>
      <c r="G53" s="18" t="n">
        <f aca="false">F53+E53</f>
        <v>4</v>
      </c>
      <c r="H53" s="19" t="str">
        <f aca="false">IF(D53="","",G53^3/(D53*86400))</f>
        <v/>
      </c>
      <c r="I53" s="14" t="str">
        <f aca="false">IF(D53="","",ROUND((I$6*H53)/MAX(currQMax),0))</f>
        <v/>
      </c>
      <c r="J53" s="14" t="str">
        <f aca="false">IF(D53="","",IF(OR(J$6-(J$5*((D53*86400)-(MIN(currTmin)*86400)))&lt;0,G53&lt;currNmax),0,ROUND(J$6-(J$5*((D53*86400)-(MIN(currTmin)*86400))),0)))</f>
        <v/>
      </c>
      <c r="K53" s="14" t="str">
        <f aca="false">IF(D53="","",I53+J53)</f>
        <v/>
      </c>
      <c r="L53" s="25" t="n">
        <v>0.2</v>
      </c>
      <c r="M53" s="26" t="n">
        <f aca="false">IF(D53="",0,K53-(K53*L53))</f>
        <v>0</v>
      </c>
      <c r="N53" s="20" t="n">
        <v>46</v>
      </c>
    </row>
    <row r="54" customFormat="false" ht="12.75" hidden="false" customHeight="false" outlineLevel="0" collapsed="false">
      <c r="A54" s="13" t="s">
        <v>74</v>
      </c>
      <c r="B54" s="14" t="n">
        <v>47</v>
      </c>
      <c r="C54" s="14" t="s">
        <v>75</v>
      </c>
      <c r="D54" s="15"/>
      <c r="E54" s="16" t="n">
        <v>0</v>
      </c>
      <c r="F54" s="17" t="n">
        <v>4</v>
      </c>
      <c r="G54" s="18" t="n">
        <f aca="false">F54+E54</f>
        <v>4</v>
      </c>
      <c r="H54" s="19" t="str">
        <f aca="false">IF(D54="","",G54^3/(D54*86400))</f>
        <v/>
      </c>
      <c r="I54" s="14" t="str">
        <f aca="false">IF(D54="","",ROUND((I$6*H54)/MAX(currQMax),0))</f>
        <v/>
      </c>
      <c r="J54" s="14" t="str">
        <f aca="false">IF(D54="","",IF(OR(J$6-(J$5*((D54*86400)-(MIN(currTmin)*86400)))&lt;0,G54&lt;currNmax),0,ROUND(J$6-(J$5*((D54*86400)-(MIN(currTmin)*86400))),0)))</f>
        <v/>
      </c>
      <c r="K54" s="14" t="str">
        <f aca="false">IF(D54="","",I54+J54)</f>
        <v/>
      </c>
      <c r="L54" s="25"/>
      <c r="M54" s="26" t="n">
        <f aca="false">IF(D54="",0,K54-(K54*L54))</f>
        <v>0</v>
      </c>
      <c r="N54" s="20" t="n">
        <v>47</v>
      </c>
    </row>
    <row r="55" customFormat="false" ht="12.75" hidden="false" customHeight="false" outlineLevel="0" collapsed="false">
      <c r="A55" s="13" t="s">
        <v>76</v>
      </c>
      <c r="B55" s="14" t="n">
        <v>48</v>
      </c>
      <c r="C55" s="14" t="s">
        <v>75</v>
      </c>
      <c r="D55" s="15"/>
      <c r="E55" s="16" t="n">
        <v>0</v>
      </c>
      <c r="F55" s="17" t="n">
        <v>4</v>
      </c>
      <c r="G55" s="18" t="n">
        <f aca="false">F55+E55</f>
        <v>4</v>
      </c>
      <c r="H55" s="19" t="str">
        <f aca="false">IF(D55="","",G55^3/(D55*86400))</f>
        <v/>
      </c>
      <c r="I55" s="14" t="str">
        <f aca="false">IF(D55="","",ROUND((I$6*H55)/MAX(currQMax),0))</f>
        <v/>
      </c>
      <c r="J55" s="14" t="str">
        <f aca="false">IF(D55="","",IF(OR(J$6-(J$5*((D55*86400)-(MIN(currTmin)*86400)))&lt;0,G55&lt;currNmax),0,ROUND(J$6-(J$5*((D55*86400)-(MIN(currTmin)*86400))),0)))</f>
        <v/>
      </c>
      <c r="K55" s="14" t="str">
        <f aca="false">IF(D55="","",I55+J55)</f>
        <v/>
      </c>
      <c r="L55" s="25" t="n">
        <v>1</v>
      </c>
      <c r="M55" s="26" t="n">
        <f aca="false">IF(D55="",0,K55-(K55*L55))</f>
        <v>0</v>
      </c>
      <c r="N55" s="20" t="n">
        <v>48</v>
      </c>
    </row>
    <row r="56" customFormat="false" ht="12.75" hidden="false" customHeight="false" outlineLevel="0" collapsed="false">
      <c r="A56" s="13" t="s">
        <v>77</v>
      </c>
      <c r="B56" s="14" t="n">
        <v>49</v>
      </c>
      <c r="C56" s="14" t="s">
        <v>75</v>
      </c>
      <c r="D56" s="15"/>
      <c r="E56" s="16" t="n">
        <v>0</v>
      </c>
      <c r="F56" s="17" t="n">
        <v>4</v>
      </c>
      <c r="G56" s="18" t="n">
        <f aca="false">F56+E56</f>
        <v>4</v>
      </c>
      <c r="H56" s="19" t="str">
        <f aca="false">IF(D56="","",G56^3/(D56*86400))</f>
        <v/>
      </c>
      <c r="I56" s="14" t="str">
        <f aca="false">IF(D56="","",ROUND((I$6*H56)/MAX(currQMax),0))</f>
        <v/>
      </c>
      <c r="J56" s="14" t="str">
        <f aca="false">IF(D56="","",IF(OR(J$6-(J$5*((D56*86400)-(MIN(currTmin)*86400)))&lt;0,G56&lt;currNmax),0,ROUND(J$6-(J$5*((D56*86400)-(MIN(currTmin)*86400))),0)))</f>
        <v/>
      </c>
      <c r="K56" s="14" t="str">
        <f aca="false">IF(D56="","",I56+J56)</f>
        <v/>
      </c>
      <c r="L56" s="25" t="n">
        <v>1</v>
      </c>
      <c r="M56" s="26" t="n">
        <f aca="false">IF(D56="",0,K56-(K56*L56))</f>
        <v>0</v>
      </c>
      <c r="N56" s="20" t="n">
        <v>48</v>
      </c>
    </row>
    <row r="57" customFormat="false" ht="12.75" hidden="false" customHeight="false" outlineLevel="0" collapsed="false">
      <c r="A57" s="13" t="s">
        <v>78</v>
      </c>
      <c r="B57" s="14" t="n">
        <v>50</v>
      </c>
      <c r="C57" s="14" t="s">
        <v>79</v>
      </c>
      <c r="D57" s="15"/>
      <c r="E57" s="16" t="n">
        <v>0</v>
      </c>
      <c r="F57" s="17" t="n">
        <v>4</v>
      </c>
      <c r="G57" s="18" t="n">
        <f aca="false">F57+E57</f>
        <v>4</v>
      </c>
      <c r="H57" s="19" t="str">
        <f aca="false">IF(D57="","",G57^3/(D57*86400))</f>
        <v/>
      </c>
      <c r="I57" s="14" t="str">
        <f aca="false">IF(D57="","",ROUND((I$6*H57)/MAX(currQMax),0))</f>
        <v/>
      </c>
      <c r="J57" s="14" t="str">
        <f aca="false">IF(D57="","",IF(OR(J$6-(J$5*((D57*86400)-(MIN(currTmin)*86400)))&lt;0,G57&lt;currNmax),0,ROUND(J$6-(J$5*((D57*86400)-(MIN(currTmin)*86400))),0)))</f>
        <v/>
      </c>
      <c r="K57" s="14" t="str">
        <f aca="false">IF(D57="","",I57+J57)</f>
        <v/>
      </c>
      <c r="L57" s="25" t="n">
        <v>1</v>
      </c>
      <c r="M57" s="26" t="n">
        <f aca="false">IF(D57="",0,K57-(K57*L57))</f>
        <v>0</v>
      </c>
      <c r="N57" s="20" t="n">
        <v>48</v>
      </c>
    </row>
    <row r="58" customFormat="false" ht="12.75" hidden="false" customHeight="false" outlineLevel="0" collapsed="false">
      <c r="A58" s="13" t="s">
        <v>80</v>
      </c>
      <c r="B58" s="14" t="n">
        <v>51</v>
      </c>
      <c r="C58" s="14" t="s">
        <v>79</v>
      </c>
      <c r="D58" s="15"/>
      <c r="E58" s="16" t="n">
        <v>0</v>
      </c>
      <c r="F58" s="17" t="n">
        <v>4</v>
      </c>
      <c r="G58" s="18" t="n">
        <f aca="false">F58+E58</f>
        <v>4</v>
      </c>
      <c r="H58" s="19" t="str">
        <f aca="false">IF(D58="","",G58^3/(D58*86400))</f>
        <v/>
      </c>
      <c r="I58" s="14" t="str">
        <f aca="false">IF(D58="","",ROUND((I$6*H58)/MAX(currQMax),0))</f>
        <v/>
      </c>
      <c r="J58" s="14" t="str">
        <f aca="false">IF(D58="","",IF(OR(J$6-(J$5*((D58*86400)-(MIN(currTmin)*86400)))&lt;0,G58&lt;currNmax),0,ROUND(J$6-(J$5*((D58*86400)-(MIN(currTmin)*86400))),0)))</f>
        <v/>
      </c>
      <c r="K58" s="14" t="str">
        <f aca="false">IF(D58="","",I58+J58)</f>
        <v/>
      </c>
      <c r="L58" s="25" t="n">
        <v>1</v>
      </c>
      <c r="M58" s="26" t="n">
        <f aca="false">IF(D58="",0,K58-(K58*L58))</f>
        <v>0</v>
      </c>
      <c r="N58" s="20" t="n">
        <v>48</v>
      </c>
    </row>
    <row r="59" customFormat="false" ht="12.75" hidden="false" customHeight="false" outlineLevel="0" collapsed="false">
      <c r="A59" s="13" t="s">
        <v>81</v>
      </c>
      <c r="B59" s="14" t="n">
        <v>52</v>
      </c>
      <c r="C59" s="14" t="s">
        <v>79</v>
      </c>
      <c r="D59" s="15"/>
      <c r="E59" s="16" t="n">
        <v>0</v>
      </c>
      <c r="F59" s="17" t="n">
        <v>4</v>
      </c>
      <c r="G59" s="18" t="n">
        <f aca="false">F59+E59</f>
        <v>4</v>
      </c>
      <c r="H59" s="19" t="str">
        <f aca="false">IF(D59="","",G59^3/(D59*86400))</f>
        <v/>
      </c>
      <c r="I59" s="14" t="str">
        <f aca="false">IF(D59="","",ROUND((I$6*H59)/MAX(currQMax),0))</f>
        <v/>
      </c>
      <c r="J59" s="14" t="str">
        <f aca="false">IF(D59="","",IF(OR(J$6-(J$5*((D59*86400)-(MIN(currTmin)*86400)))&lt;0,G59&lt;currNmax),0,ROUND(J$6-(J$5*((D59*86400)-(MIN(currTmin)*86400))),0)))</f>
        <v/>
      </c>
      <c r="K59" s="14" t="str">
        <f aca="false">IF(D59="","",I59+J59)</f>
        <v/>
      </c>
      <c r="L59" s="25" t="n">
        <v>1</v>
      </c>
      <c r="M59" s="26" t="n">
        <f aca="false">IF(D59="",0,K59-(K59*L59))</f>
        <v>0</v>
      </c>
      <c r="N59" s="20" t="n">
        <v>48</v>
      </c>
    </row>
    <row r="60" customFormat="false" ht="12.75" hidden="false" customHeight="false" outlineLevel="0" collapsed="false">
      <c r="A60" s="13" t="s">
        <v>82</v>
      </c>
      <c r="B60" s="14" t="n">
        <v>53</v>
      </c>
      <c r="C60" s="14" t="s">
        <v>79</v>
      </c>
      <c r="D60" s="15"/>
      <c r="E60" s="16" t="n">
        <v>0</v>
      </c>
      <c r="F60" s="17" t="n">
        <v>4</v>
      </c>
      <c r="G60" s="18" t="n">
        <f aca="false">F60+E60</f>
        <v>4</v>
      </c>
      <c r="H60" s="19" t="str">
        <f aca="false">IF(D60="","",G60^3/(D60*86400))</f>
        <v/>
      </c>
      <c r="I60" s="14" t="str">
        <f aca="false">IF(D60="","",ROUND((I$6*H60)/MAX(currQMax),0))</f>
        <v/>
      </c>
      <c r="J60" s="14" t="str">
        <f aca="false">IF(D60="","",IF(OR(J$6-(J$5*((D60*86400)-(MIN(currTmin)*86400)))&lt;0,G60&lt;currNmax),0,ROUND(J$6-(J$5*((D60*86400)-(MIN(currTmin)*86400))),0)))</f>
        <v/>
      </c>
      <c r="K60" s="14" t="str">
        <f aca="false">IF(D60="","",I60+J60)</f>
        <v/>
      </c>
      <c r="L60" s="25" t="n">
        <v>1</v>
      </c>
      <c r="M60" s="26" t="n">
        <f aca="false">IF(D60="",0,K60-(K60*L60))</f>
        <v>0</v>
      </c>
      <c r="N60" s="20" t="n">
        <v>48</v>
      </c>
    </row>
    <row r="61" customFormat="false" ht="12.75" hidden="false" customHeight="false" outlineLevel="0" collapsed="false">
      <c r="A61" s="13" t="s">
        <v>83</v>
      </c>
      <c r="B61" s="14" t="n">
        <v>54</v>
      </c>
      <c r="C61" s="14" t="s">
        <v>84</v>
      </c>
      <c r="D61" s="15"/>
      <c r="E61" s="16" t="n">
        <v>0</v>
      </c>
      <c r="F61" s="17" t="n">
        <v>4</v>
      </c>
      <c r="G61" s="18" t="n">
        <f aca="false">F61+E61</f>
        <v>4</v>
      </c>
      <c r="H61" s="19" t="str">
        <f aca="false">IF(D61="","",G61^3/(D61*86400))</f>
        <v/>
      </c>
      <c r="I61" s="14" t="str">
        <f aca="false">IF(D61="","",ROUND((I$6*H61)/MAX(currQMax),0))</f>
        <v/>
      </c>
      <c r="J61" s="14" t="str">
        <f aca="false">IF(D61="","",IF(OR(J$6-(J$5*((D61*86400)-(MIN(currTmin)*86400)))&lt;0,G61&lt;currNmax),0,ROUND(J$6-(J$5*((D61*86400)-(MIN(currTmin)*86400))),0)))</f>
        <v/>
      </c>
      <c r="K61" s="14" t="str">
        <f aca="false">IF(D61="","",I61+J61)</f>
        <v/>
      </c>
      <c r="L61" s="25" t="n">
        <v>1</v>
      </c>
      <c r="M61" s="26" t="n">
        <f aca="false">IF(D61="",0,K61-(K61*L61))</f>
        <v>0</v>
      </c>
      <c r="N61" s="20" t="n">
        <v>4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8.99"/>
    <col collapsed="false" customWidth="true" hidden="false" outlineLevel="0" max="8" min="8" style="0" width="6.13"/>
    <col collapsed="false" customWidth="true" hidden="false" outlineLevel="0" max="9" min="9" style="0" width="7.56"/>
    <col collapsed="false" customWidth="true" hidden="false" outlineLevel="0" max="10" min="10" style="0" width="9.85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A1" s="1" t="s">
        <v>93</v>
      </c>
      <c r="B1" s="2"/>
    </row>
    <row r="2" customFormat="false" ht="12.75" hidden="false" customHeight="false" outlineLevel="0" collapsed="false">
      <c r="A2" s="2" t="s">
        <v>94</v>
      </c>
    </row>
    <row r="3" customFormat="false" ht="12.75" hidden="false" customHeight="false" outlineLevel="0" collapsed="false">
      <c r="A3" s="1" t="s">
        <v>95</v>
      </c>
      <c r="C3" s="3"/>
    </row>
    <row r="4" customFormat="false" ht="23.25" hidden="false" customHeight="false" outlineLevel="0" collapsed="false">
      <c r="A4" s="4" t="s">
        <v>96</v>
      </c>
      <c r="B4" s="5"/>
      <c r="C4" s="5"/>
      <c r="D4" s="6"/>
      <c r="E4" s="6"/>
      <c r="F4" s="6"/>
    </row>
    <row r="5" customFormat="false" ht="14.25" hidden="false" customHeight="true" outlineLevel="0" collapsed="false">
      <c r="B5" s="5"/>
      <c r="C5" s="5"/>
      <c r="D5" s="6"/>
      <c r="E5" s="6"/>
      <c r="F5" s="6"/>
    </row>
    <row r="6" customFormat="false" ht="12.75" hidden="false" customHeight="false" outlineLevel="0" collapsed="false">
      <c r="B6" s="3"/>
      <c r="C6" s="3"/>
      <c r="D6" s="6"/>
      <c r="E6" s="6"/>
      <c r="F6" s="6"/>
      <c r="G6" s="0" t="n">
        <v>9</v>
      </c>
      <c r="I6" s="7"/>
      <c r="J6" s="27" t="n">
        <v>0.00138888888888889</v>
      </c>
    </row>
    <row r="7" customFormat="false" ht="12.75" hidden="false" customHeight="false" outlineLevel="0" collapsed="false">
      <c r="B7" s="3"/>
      <c r="C7" s="3"/>
      <c r="D7" s="6"/>
      <c r="E7" s="6"/>
      <c r="F7" s="6"/>
    </row>
    <row r="8" customFormat="false" ht="38.25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1" t="s">
        <v>8</v>
      </c>
      <c r="F8" s="11" t="s">
        <v>9</v>
      </c>
      <c r="G8" s="9" t="s">
        <v>10</v>
      </c>
      <c r="H8" s="9" t="s">
        <v>97</v>
      </c>
      <c r="I8" s="9" t="s">
        <v>98</v>
      </c>
      <c r="J8" s="11" t="s">
        <v>12</v>
      </c>
      <c r="K8" s="12" t="s">
        <v>13</v>
      </c>
      <c r="L8" s="12" t="s">
        <v>14</v>
      </c>
    </row>
    <row r="9" customFormat="false" ht="12.75" hidden="false" customHeight="false" outlineLevel="0" collapsed="false">
      <c r="A9" s="13" t="s">
        <v>15</v>
      </c>
      <c r="B9" s="14" t="n">
        <v>1</v>
      </c>
      <c r="C9" s="14" t="s">
        <v>16</v>
      </c>
      <c r="D9" s="15" t="n">
        <v>0.000545138888888889</v>
      </c>
      <c r="E9" s="16" t="n">
        <v>5</v>
      </c>
      <c r="F9" s="17" t="n">
        <v>4</v>
      </c>
      <c r="G9" s="18" t="n">
        <f aca="false">F9+E9</f>
        <v>9</v>
      </c>
      <c r="H9" s="28" t="n">
        <v>1</v>
      </c>
      <c r="I9" s="29" t="n">
        <f aca="false">IF(H9="","",IF(H9=1,0,(1/86400)*5))</f>
        <v>0</v>
      </c>
      <c r="J9" s="29" t="n">
        <f aca="false">IF(D9&lt;=0,J$6,IF(OR(D9+I9&gt;J$6,G9&lt;nMax_3),J$6,D9+I9))</f>
        <v>0.000545138888888889</v>
      </c>
      <c r="K9" s="20" t="n">
        <f aca="false">RANK(J9,J$9:J$62,1)</f>
        <v>1</v>
      </c>
      <c r="L9" s="21"/>
    </row>
    <row r="10" customFormat="false" ht="12.75" hidden="false" customHeight="false" outlineLevel="0" collapsed="false">
      <c r="A10" s="13" t="s">
        <v>19</v>
      </c>
      <c r="B10" s="14" t="n">
        <v>3</v>
      </c>
      <c r="C10" s="14" t="s">
        <v>16</v>
      </c>
      <c r="D10" s="15" t="n">
        <v>0.000547453703703704</v>
      </c>
      <c r="E10" s="16" t="n">
        <v>5</v>
      </c>
      <c r="F10" s="17" t="n">
        <v>4</v>
      </c>
      <c r="G10" s="18" t="n">
        <f aca="false">F10+E10</f>
        <v>9</v>
      </c>
      <c r="H10" s="28" t="n">
        <v>1</v>
      </c>
      <c r="I10" s="29" t="n">
        <f aca="false">IF(H10="","",IF(H10=1,0,(1/86400)*5))</f>
        <v>0</v>
      </c>
      <c r="J10" s="29" t="n">
        <f aca="false">IF(D10&lt;=0,J$6,IF(OR(D10+I10&gt;J$6,G10&lt;nMax_3),J$6,D10+I10))</f>
        <v>0.000547453703703704</v>
      </c>
      <c r="K10" s="20" t="n">
        <f aca="false">RANK(J10,J$9:J$62,1)</f>
        <v>2</v>
      </c>
      <c r="L10" s="21"/>
    </row>
    <row r="11" customFormat="false" ht="12.75" hidden="false" customHeight="false" outlineLevel="0" collapsed="false">
      <c r="A11" s="13" t="s">
        <v>21</v>
      </c>
      <c r="B11" s="14" t="n">
        <v>5</v>
      </c>
      <c r="C11" s="14" t="s">
        <v>22</v>
      </c>
      <c r="D11" s="15" t="n">
        <v>0.000592986111111111</v>
      </c>
      <c r="E11" s="16" t="n">
        <v>5</v>
      </c>
      <c r="F11" s="17" t="n">
        <v>4</v>
      </c>
      <c r="G11" s="18" t="n">
        <f aca="false">F11+E11</f>
        <v>9</v>
      </c>
      <c r="H11" s="28" t="n">
        <v>1</v>
      </c>
      <c r="I11" s="29" t="n">
        <f aca="false">IF(H11="","",IF(H11=1,0,(1/86400)*5))</f>
        <v>0</v>
      </c>
      <c r="J11" s="29" t="n">
        <f aca="false">IF(D11&lt;=0,J$6,IF(OR(D11+I11&gt;J$6,G11&lt;nMax_3),J$6,D11+I11))</f>
        <v>0.000592986111111111</v>
      </c>
      <c r="K11" s="20" t="n">
        <f aca="false">RANK(J11,J$9:J$62,1)</f>
        <v>3</v>
      </c>
      <c r="L11" s="21"/>
    </row>
    <row r="12" customFormat="false" ht="12.75" hidden="false" customHeight="false" outlineLevel="0" collapsed="false">
      <c r="A12" s="13" t="s">
        <v>17</v>
      </c>
      <c r="B12" s="14" t="n">
        <v>2</v>
      </c>
      <c r="C12" s="14" t="s">
        <v>18</v>
      </c>
      <c r="D12" s="15" t="n">
        <v>0.000546527777777778</v>
      </c>
      <c r="E12" s="16" t="n">
        <v>5</v>
      </c>
      <c r="F12" s="17" t="n">
        <v>4</v>
      </c>
      <c r="G12" s="18" t="n">
        <f aca="false">F12+E12</f>
        <v>9</v>
      </c>
      <c r="H12" s="28" t="n">
        <v>2</v>
      </c>
      <c r="I12" s="29" t="n">
        <f aca="false">IF(H12="","",IF(H12=1,0,(1/86400)*5))</f>
        <v>5.78703703703704E-005</v>
      </c>
      <c r="J12" s="29" t="n">
        <f aca="false">IF(D12&lt;=0,J$6,IF(OR(D12+I12&gt;J$6,G12&lt;nMax_3),J$6,D12+I12))</f>
        <v>0.000604398148148148</v>
      </c>
      <c r="K12" s="20" t="n">
        <f aca="false">RANK(J12,J$9:J$62,1)</f>
        <v>4</v>
      </c>
      <c r="L12" s="21"/>
    </row>
    <row r="13" customFormat="false" ht="12.75" hidden="false" customHeight="false" outlineLevel="0" collapsed="false">
      <c r="A13" s="13" t="s">
        <v>25</v>
      </c>
      <c r="B13" s="14" t="n">
        <v>7</v>
      </c>
      <c r="C13" s="14" t="s">
        <v>26</v>
      </c>
      <c r="D13" s="15" t="n">
        <v>0.000606597222222222</v>
      </c>
      <c r="E13" s="16" t="n">
        <v>5</v>
      </c>
      <c r="F13" s="17" t="n">
        <v>4</v>
      </c>
      <c r="G13" s="18" t="n">
        <f aca="false">F13+E13</f>
        <v>9</v>
      </c>
      <c r="H13" s="28" t="n">
        <v>1</v>
      </c>
      <c r="I13" s="29" t="n">
        <f aca="false">IF(H13="","",IF(H13=1,0,(1/86400)*5))</f>
        <v>0</v>
      </c>
      <c r="J13" s="29" t="n">
        <f aca="false">IF(D13&lt;=0,J$6,IF(OR(D13+I13&gt;J$6,G13&lt;nMax_3),J$6,D13+I13))</f>
        <v>0.000606597222222222</v>
      </c>
      <c r="K13" s="20" t="n">
        <f aca="false">RANK(J13,J$9:J$62,1)</f>
        <v>5</v>
      </c>
      <c r="L13" s="21"/>
    </row>
    <row r="14" customFormat="false" ht="12.75" hidden="false" customHeight="false" outlineLevel="0" collapsed="false">
      <c r="A14" s="13" t="s">
        <v>28</v>
      </c>
      <c r="B14" s="14" t="n">
        <v>9</v>
      </c>
      <c r="C14" s="14" t="s">
        <v>18</v>
      </c>
      <c r="D14" s="15" t="n">
        <v>0.000619907407407407</v>
      </c>
      <c r="E14" s="16" t="n">
        <v>5</v>
      </c>
      <c r="F14" s="17" t="n">
        <v>4</v>
      </c>
      <c r="G14" s="18" t="n">
        <f aca="false">F14+E14</f>
        <v>9</v>
      </c>
      <c r="H14" s="28" t="n">
        <v>1</v>
      </c>
      <c r="I14" s="29" t="n">
        <f aca="false">IF(H14="","",IF(H14=1,0,(1/86400)*5))</f>
        <v>0</v>
      </c>
      <c r="J14" s="29" t="n">
        <f aca="false">IF(D14&lt;=0,J$6,IF(OR(D14+I14&gt;J$6,G14&lt;nMax_3),J$6,D14+I14))</f>
        <v>0.000619907407407408</v>
      </c>
      <c r="K14" s="20" t="n">
        <f aca="false">RANK(J14,J$9:J$62,1)</f>
        <v>6</v>
      </c>
      <c r="L14" s="21"/>
    </row>
    <row r="15" customFormat="false" ht="12.75" hidden="false" customHeight="false" outlineLevel="0" collapsed="false">
      <c r="A15" s="13" t="s">
        <v>31</v>
      </c>
      <c r="B15" s="14" t="n">
        <v>11</v>
      </c>
      <c r="C15" s="14" t="s">
        <v>26</v>
      </c>
      <c r="D15" s="15" t="n">
        <v>0.000638078703703704</v>
      </c>
      <c r="E15" s="16" t="n">
        <v>5</v>
      </c>
      <c r="F15" s="17" t="n">
        <v>4</v>
      </c>
      <c r="G15" s="18" t="n">
        <f aca="false">F15+E15</f>
        <v>9</v>
      </c>
      <c r="H15" s="28" t="n">
        <v>1</v>
      </c>
      <c r="I15" s="29" t="n">
        <f aca="false">IF(H15="","",IF(H15=1,0,(1/86400)*5))</f>
        <v>0</v>
      </c>
      <c r="J15" s="29" t="n">
        <f aca="false">IF(D15&lt;=0,J$6,IF(OR(D15+I15&gt;J$6,G15&lt;nMax_3),J$6,D15+I15))</f>
        <v>0.000638078703703704</v>
      </c>
      <c r="K15" s="20" t="n">
        <f aca="false">RANK(J15,J$9:J$62,1)</f>
        <v>7</v>
      </c>
      <c r="L15" s="21"/>
    </row>
    <row r="16" customFormat="false" ht="12.75" hidden="false" customHeight="false" outlineLevel="0" collapsed="false">
      <c r="A16" s="13" t="s">
        <v>20</v>
      </c>
      <c r="B16" s="14" t="n">
        <v>4</v>
      </c>
      <c r="C16" s="14" t="s">
        <v>16</v>
      </c>
      <c r="D16" s="15" t="n">
        <v>0.000583981481481481</v>
      </c>
      <c r="E16" s="16" t="n">
        <v>5</v>
      </c>
      <c r="F16" s="17" t="n">
        <v>4</v>
      </c>
      <c r="G16" s="18" t="n">
        <f aca="false">F16+E16</f>
        <v>9</v>
      </c>
      <c r="H16" s="28" t="n">
        <v>2</v>
      </c>
      <c r="I16" s="29" t="n">
        <f aca="false">IF(H16="","",IF(H16=1,0,(1/86400)*5))</f>
        <v>5.78703703703704E-005</v>
      </c>
      <c r="J16" s="29" t="n">
        <f aca="false">IF(D16&lt;=0,J$6,IF(OR(D16+I16&gt;J$6,G16&lt;nMax_3),J$6,D16+I16))</f>
        <v>0.000641851851851852</v>
      </c>
      <c r="K16" s="20" t="n">
        <f aca="false">RANK(J16,J$9:J$62,1)</f>
        <v>8</v>
      </c>
      <c r="L16" s="21"/>
    </row>
    <row r="17" customFormat="false" ht="12.75" hidden="false" customHeight="false" outlineLevel="0" collapsed="false">
      <c r="A17" s="13" t="s">
        <v>23</v>
      </c>
      <c r="B17" s="14" t="n">
        <v>6</v>
      </c>
      <c r="C17" s="14" t="s">
        <v>24</v>
      </c>
      <c r="D17" s="15" t="n">
        <v>0.000596793981481482</v>
      </c>
      <c r="E17" s="16" t="n">
        <v>5</v>
      </c>
      <c r="F17" s="17" t="n">
        <v>4</v>
      </c>
      <c r="G17" s="18" t="n">
        <f aca="false">F17+E17</f>
        <v>9</v>
      </c>
      <c r="H17" s="28" t="n">
        <v>2</v>
      </c>
      <c r="I17" s="29" t="n">
        <f aca="false">IF(H17="","",IF(H17=1,0,(1/86400)*5))</f>
        <v>5.78703703703704E-005</v>
      </c>
      <c r="J17" s="29" t="n">
        <f aca="false">IF(D17&lt;=0,J$6,IF(OR(D17+I17&gt;J$6,G17&lt;nMax_3),J$6,D17+I17))</f>
        <v>0.000654664351851852</v>
      </c>
      <c r="K17" s="20" t="n">
        <f aca="false">RANK(J17,J$9:J$62,1)</f>
        <v>9</v>
      </c>
      <c r="L17" s="21"/>
    </row>
    <row r="18" customFormat="false" ht="12.75" hidden="false" customHeight="false" outlineLevel="0" collapsed="false">
      <c r="A18" s="13" t="s">
        <v>34</v>
      </c>
      <c r="B18" s="14" t="n">
        <v>13</v>
      </c>
      <c r="C18" s="14" t="s">
        <v>30</v>
      </c>
      <c r="D18" s="15" t="n">
        <v>0.000659027777777778</v>
      </c>
      <c r="E18" s="16" t="n">
        <v>5</v>
      </c>
      <c r="F18" s="17" t="n">
        <v>4</v>
      </c>
      <c r="G18" s="18" t="n">
        <f aca="false">F18+E18</f>
        <v>9</v>
      </c>
      <c r="H18" s="28" t="n">
        <v>1</v>
      </c>
      <c r="I18" s="29" t="n">
        <f aca="false">IF(H18="","",IF(H18=1,0,(1/86400)*5))</f>
        <v>0</v>
      </c>
      <c r="J18" s="29" t="n">
        <f aca="false">IF(D18&lt;=0,J$6,IF(OR(D18+I18&gt;J$6,G18&lt;nMax_3),J$6,D18+I18))</f>
        <v>0.000659027777777778</v>
      </c>
      <c r="K18" s="20" t="n">
        <f aca="false">RANK(J18,J$9:J$62,1)</f>
        <v>10</v>
      </c>
      <c r="L18" s="21"/>
    </row>
    <row r="19" customFormat="false" ht="12.75" hidden="false" customHeight="false" outlineLevel="0" collapsed="false">
      <c r="A19" s="13" t="s">
        <v>27</v>
      </c>
      <c r="B19" s="14" t="n">
        <v>8</v>
      </c>
      <c r="C19" s="14" t="s">
        <v>26</v>
      </c>
      <c r="D19" s="15" t="n">
        <v>0.000610763888888889</v>
      </c>
      <c r="E19" s="16" t="n">
        <v>5</v>
      </c>
      <c r="F19" s="17" t="n">
        <v>4</v>
      </c>
      <c r="G19" s="18" t="n">
        <f aca="false">F19+E19</f>
        <v>9</v>
      </c>
      <c r="H19" s="28" t="n">
        <v>2</v>
      </c>
      <c r="I19" s="29" t="n">
        <f aca="false">IF(H19="","",IF(H19=1,0,(1/86400)*5))</f>
        <v>5.78703703703704E-005</v>
      </c>
      <c r="J19" s="29" t="n">
        <f aca="false">IF(D19&lt;=0,J$6,IF(OR(D19+I19&gt;J$6,G19&lt;nMax_3),J$6,D19+I19))</f>
        <v>0.000668634259259259</v>
      </c>
      <c r="K19" s="20" t="n">
        <f aca="false">RANK(J19,J$9:J$62,1)</f>
        <v>11</v>
      </c>
      <c r="L19" s="21"/>
    </row>
    <row r="20" customFormat="false" ht="12.75" hidden="false" customHeight="false" outlineLevel="0" collapsed="false">
      <c r="A20" s="13" t="s">
        <v>29</v>
      </c>
      <c r="B20" s="14" t="n">
        <v>10</v>
      </c>
      <c r="C20" s="14" t="s">
        <v>30</v>
      </c>
      <c r="D20" s="15" t="n">
        <v>0.000621180555555556</v>
      </c>
      <c r="E20" s="16" t="n">
        <v>5</v>
      </c>
      <c r="F20" s="17" t="n">
        <v>4</v>
      </c>
      <c r="G20" s="18" t="n">
        <f aca="false">F20+E20</f>
        <v>9</v>
      </c>
      <c r="H20" s="28" t="n">
        <v>2</v>
      </c>
      <c r="I20" s="29" t="n">
        <f aca="false">IF(H20="","",IF(H20=1,0,(1/86400)*5))</f>
        <v>5.78703703703704E-005</v>
      </c>
      <c r="J20" s="29" t="n">
        <f aca="false">IF(D20&lt;=0,J$6,IF(OR(D20+I20&gt;J$6,G20&lt;nMax_3),J$6,D20+I20))</f>
        <v>0.000679050925925926</v>
      </c>
      <c r="K20" s="20" t="n">
        <f aca="false">RANK(J20,J$9:J$62,1)</f>
        <v>12</v>
      </c>
      <c r="L20" s="21"/>
    </row>
    <row r="21" customFormat="false" ht="12.75" hidden="false" customHeight="false" outlineLevel="0" collapsed="false">
      <c r="A21" s="13" t="s">
        <v>32</v>
      </c>
      <c r="B21" s="14" t="n">
        <v>12</v>
      </c>
      <c r="C21" s="14" t="s">
        <v>33</v>
      </c>
      <c r="D21" s="15" t="n">
        <v>0.000640393518518519</v>
      </c>
      <c r="E21" s="16" t="n">
        <v>5</v>
      </c>
      <c r="F21" s="17" t="n">
        <v>4</v>
      </c>
      <c r="G21" s="18" t="n">
        <f aca="false">F21+E21</f>
        <v>9</v>
      </c>
      <c r="H21" s="28" t="n">
        <v>2</v>
      </c>
      <c r="I21" s="29" t="n">
        <f aca="false">IF(H21="","",IF(H21=1,0,(1/86400)*5))</f>
        <v>5.78703703703704E-005</v>
      </c>
      <c r="J21" s="29" t="n">
        <f aca="false">IF(D21&lt;=0,J$6,IF(OR(D21+I21&gt;J$6,G21&lt;nMax_3),J$6,D21+I21))</f>
        <v>0.000698263888888889</v>
      </c>
      <c r="K21" s="20" t="n">
        <f aca="false">RANK(J21,J$9:J$62,1)</f>
        <v>13</v>
      </c>
      <c r="L21" s="21"/>
    </row>
    <row r="22" customFormat="false" ht="12.75" hidden="false" customHeight="false" outlineLevel="0" collapsed="false">
      <c r="A22" s="13" t="s">
        <v>35</v>
      </c>
      <c r="B22" s="14" t="n">
        <v>14</v>
      </c>
      <c r="C22" s="14" t="s">
        <v>30</v>
      </c>
      <c r="D22" s="15" t="n">
        <v>0.000678125</v>
      </c>
      <c r="E22" s="16" t="n">
        <v>5</v>
      </c>
      <c r="F22" s="17" t="n">
        <v>4</v>
      </c>
      <c r="G22" s="18" t="n">
        <f aca="false">F22+E22</f>
        <v>9</v>
      </c>
      <c r="H22" s="28" t="n">
        <v>2</v>
      </c>
      <c r="I22" s="29" t="n">
        <f aca="false">IF(H22="","",IF(H22=1,0,(1/86400)*5))</f>
        <v>5.78703703703704E-005</v>
      </c>
      <c r="J22" s="29" t="n">
        <f aca="false">IF(D22&lt;=0,J$6,IF(OR(D22+I22&gt;J$6,G22&lt;nMax_3),J$6,D22+I22))</f>
        <v>0.00073599537037037</v>
      </c>
      <c r="K22" s="20" t="n">
        <f aca="false">RANK(J22,J$9:J$62,1)</f>
        <v>14</v>
      </c>
      <c r="L22" s="21"/>
    </row>
    <row r="23" customFormat="false" ht="12.75" hidden="false" customHeight="false" outlineLevel="0" collapsed="false">
      <c r="A23" s="13" t="s">
        <v>36</v>
      </c>
      <c r="B23" s="14" t="n">
        <v>20</v>
      </c>
      <c r="C23" s="14" t="s">
        <v>33</v>
      </c>
      <c r="D23" s="15" t="n">
        <v>0.000801041666666667</v>
      </c>
      <c r="E23" s="16" t="n">
        <v>5</v>
      </c>
      <c r="F23" s="17" t="n">
        <v>4</v>
      </c>
      <c r="G23" s="18" t="n">
        <f aca="false">F23+E23</f>
        <v>9</v>
      </c>
      <c r="H23" s="28" t="n">
        <v>1</v>
      </c>
      <c r="I23" s="29" t="n">
        <f aca="false">IF(H23="","",IF(H23=1,0,(1/86400)*5))</f>
        <v>0</v>
      </c>
      <c r="J23" s="29" t="n">
        <f aca="false">IF(D23&lt;=0,J$6,IF(OR(D23+I23&gt;J$6,G23&lt;nMax_3),J$6,D23+I23))</f>
        <v>0.000801041666666667</v>
      </c>
      <c r="K23" s="20" t="n">
        <f aca="false">RANK(J23,J$9:J$62,1)</f>
        <v>15</v>
      </c>
      <c r="L23" s="21"/>
    </row>
    <row r="24" customFormat="false" ht="12.75" hidden="false" customHeight="false" outlineLevel="0" collapsed="false">
      <c r="A24" s="13" t="s">
        <v>38</v>
      </c>
      <c r="B24" s="14" t="n">
        <v>22</v>
      </c>
      <c r="C24" s="14" t="s">
        <v>16</v>
      </c>
      <c r="D24" s="15" t="n">
        <v>0.00081724537037037</v>
      </c>
      <c r="E24" s="16" t="n">
        <v>5</v>
      </c>
      <c r="F24" s="17" t="n">
        <v>4</v>
      </c>
      <c r="G24" s="18" t="n">
        <f aca="false">F24+E24</f>
        <v>9</v>
      </c>
      <c r="H24" s="28" t="n">
        <v>1</v>
      </c>
      <c r="I24" s="29" t="n">
        <f aca="false">IF(H24="","",IF(H24=1,0,(1/86400)*5))</f>
        <v>0</v>
      </c>
      <c r="J24" s="29" t="n">
        <f aca="false">IF(D24&lt;=0,J$6,IF(OR(D24+I24&gt;J$6,G24&lt;nMax_3),J$6,D24+I24))</f>
        <v>0.00081724537037037</v>
      </c>
      <c r="K24" s="20" t="n">
        <f aca="false">RANK(J24,J$9:J$62,1)</f>
        <v>16</v>
      </c>
      <c r="L24" s="21"/>
    </row>
    <row r="25" customFormat="false" ht="12.75" hidden="false" customHeight="false" outlineLevel="0" collapsed="false">
      <c r="A25" s="13" t="s">
        <v>40</v>
      </c>
      <c r="B25" s="14" t="n">
        <v>25</v>
      </c>
      <c r="C25" s="14" t="s">
        <v>30</v>
      </c>
      <c r="D25" s="15" t="n">
        <v>0.000840740740740741</v>
      </c>
      <c r="E25" s="16" t="n">
        <v>5</v>
      </c>
      <c r="F25" s="17" t="n">
        <v>4</v>
      </c>
      <c r="G25" s="18" t="n">
        <f aca="false">F25+E25</f>
        <v>9</v>
      </c>
      <c r="H25" s="28" t="n">
        <v>1</v>
      </c>
      <c r="I25" s="29" t="n">
        <f aca="false">IF(H25="","",IF(H25=1,0,(1/86400)*5))</f>
        <v>0</v>
      </c>
      <c r="J25" s="29" t="n">
        <f aca="false">IF(D25&lt;=0,J$6,IF(OR(D25+I25&gt;J$6,G25&lt;nMax_3),J$6,D25+I25))</f>
        <v>0.000840740740740741</v>
      </c>
      <c r="K25" s="20" t="n">
        <f aca="false">RANK(J25,J$9:J$62,1)</f>
        <v>17</v>
      </c>
      <c r="L25" s="21"/>
    </row>
    <row r="26" customFormat="false" ht="12.75" hidden="false" customHeight="false" outlineLevel="0" collapsed="false">
      <c r="A26" s="13" t="s">
        <v>37</v>
      </c>
      <c r="B26" s="14" t="n">
        <v>21</v>
      </c>
      <c r="C26" s="14" t="s">
        <v>26</v>
      </c>
      <c r="D26" s="15" t="n">
        <v>0.000813194444444445</v>
      </c>
      <c r="E26" s="16" t="n">
        <v>5</v>
      </c>
      <c r="F26" s="17" t="n">
        <v>4</v>
      </c>
      <c r="G26" s="18" t="n">
        <f aca="false">F26+E26</f>
        <v>9</v>
      </c>
      <c r="H26" s="28" t="n">
        <v>2</v>
      </c>
      <c r="I26" s="29" t="n">
        <f aca="false">IF(H26="","",IF(H26=1,0,(1/86400)*5))</f>
        <v>5.78703703703704E-005</v>
      </c>
      <c r="J26" s="29" t="n">
        <f aca="false">IF(D26&lt;=0,J$6,IF(OR(D26+I26&gt;J$6,G26&lt;nMax_3),J$6,D26+I26))</f>
        <v>0.000871064814814815</v>
      </c>
      <c r="K26" s="20" t="n">
        <f aca="false">RANK(J26,J$9:J$62,1)</f>
        <v>18</v>
      </c>
      <c r="L26" s="21"/>
    </row>
    <row r="27" customFormat="false" ht="12.75" hidden="false" customHeight="false" outlineLevel="0" collapsed="false">
      <c r="A27" s="13" t="s">
        <v>43</v>
      </c>
      <c r="B27" s="14" t="n">
        <v>26</v>
      </c>
      <c r="C27" s="14" t="s">
        <v>26</v>
      </c>
      <c r="D27" s="15" t="n">
        <v>0.000894907407407407</v>
      </c>
      <c r="E27" s="16" t="n">
        <v>5</v>
      </c>
      <c r="F27" s="17" t="n">
        <v>4</v>
      </c>
      <c r="G27" s="18" t="n">
        <f aca="false">F27+E27</f>
        <v>9</v>
      </c>
      <c r="H27" s="28" t="n">
        <v>2</v>
      </c>
      <c r="I27" s="29" t="n">
        <f aca="false">IF(H27="","",IF(H27=1,0,(1/86400)*5))</f>
        <v>5.78703703703704E-005</v>
      </c>
      <c r="J27" s="29" t="n">
        <f aca="false">IF(D27&lt;=0,J$6,IF(OR(D27+I27&gt;J$6,G27&lt;nMax_3),J$6,D27+I27))</f>
        <v>0.000952777777777778</v>
      </c>
      <c r="K27" s="20" t="n">
        <f aca="false">RANK(J27,J$9:J$62,1)</f>
        <v>19</v>
      </c>
      <c r="L27" s="21"/>
    </row>
    <row r="28" customFormat="false" ht="12.75" hidden="false" customHeight="false" outlineLevel="0" collapsed="false">
      <c r="A28" s="13" t="s">
        <v>39</v>
      </c>
      <c r="B28" s="14" t="n">
        <v>15</v>
      </c>
      <c r="C28" s="14" t="s">
        <v>16</v>
      </c>
      <c r="D28" s="15" t="n">
        <v>0.000587731481481481</v>
      </c>
      <c r="E28" s="16" t="n">
        <v>4</v>
      </c>
      <c r="F28" s="17" t="n">
        <v>4</v>
      </c>
      <c r="G28" s="18" t="n">
        <f aca="false">F28+E28</f>
        <v>8</v>
      </c>
      <c r="H28" s="28" t="n">
        <v>2</v>
      </c>
      <c r="I28" s="29" t="n">
        <f aca="false">IF(H28="","",IF(H28=1,0,(1/86400)*5))</f>
        <v>5.78703703703704E-005</v>
      </c>
      <c r="J28" s="29" t="n">
        <f aca="false">IF(D28&lt;=0,J$6,IF(OR(D28+I28&gt;J$6,G28&lt;nMax_3),J$6,D28+I28))</f>
        <v>0.00138888888888889</v>
      </c>
      <c r="K28" s="20" t="n">
        <f aca="false">RANK(J28,J$9:J$62,1)</f>
        <v>20</v>
      </c>
      <c r="L28" s="21"/>
    </row>
    <row r="29" customFormat="false" ht="12.75" hidden="false" customHeight="false" outlineLevel="0" collapsed="false">
      <c r="A29" s="13" t="s">
        <v>41</v>
      </c>
      <c r="B29" s="14" t="n">
        <v>16</v>
      </c>
      <c r="C29" s="14" t="s">
        <v>33</v>
      </c>
      <c r="D29" s="15" t="n">
        <v>0.000607407407407407</v>
      </c>
      <c r="E29" s="16" t="n">
        <v>4</v>
      </c>
      <c r="F29" s="17" t="n">
        <v>4</v>
      </c>
      <c r="G29" s="18" t="n">
        <f aca="false">F29+E29</f>
        <v>8</v>
      </c>
      <c r="H29" s="28" t="n">
        <v>2</v>
      </c>
      <c r="I29" s="29" t="n">
        <f aca="false">IF(H29="","",IF(H29=1,0,(1/86400)*5))</f>
        <v>5.78703703703704E-005</v>
      </c>
      <c r="J29" s="29" t="n">
        <f aca="false">IF(D29&lt;=0,J$6,IF(OR(D29+I29&gt;J$6,G29&lt;nMax_3),J$6,D29+I29))</f>
        <v>0.00138888888888889</v>
      </c>
      <c r="K29" s="20" t="n">
        <f aca="false">RANK(J29,J$9:J$62,1)</f>
        <v>20</v>
      </c>
      <c r="L29" s="21"/>
    </row>
    <row r="30" customFormat="false" ht="12.75" hidden="false" customHeight="false" outlineLevel="0" collapsed="false">
      <c r="A30" s="13" t="s">
        <v>42</v>
      </c>
      <c r="B30" s="14" t="n">
        <v>17</v>
      </c>
      <c r="C30" s="14" t="s">
        <v>16</v>
      </c>
      <c r="D30" s="15" t="n">
        <v>0.000621875</v>
      </c>
      <c r="E30" s="16" t="n">
        <v>4</v>
      </c>
      <c r="F30" s="17" t="n">
        <v>4</v>
      </c>
      <c r="G30" s="18" t="n">
        <f aca="false">F30+E30</f>
        <v>8</v>
      </c>
      <c r="H30" s="28" t="n">
        <v>1</v>
      </c>
      <c r="I30" s="29" t="n">
        <f aca="false">IF(H30="","",IF(H30=1,0,(1/86400)*5))</f>
        <v>0</v>
      </c>
      <c r="J30" s="29" t="n">
        <f aca="false">IF(D30&lt;=0,J$6,IF(OR(D30+I30&gt;J$6,G30&lt;nMax_3),J$6,D30+I30))</f>
        <v>0.00138888888888889</v>
      </c>
      <c r="K30" s="20" t="n">
        <f aca="false">RANK(J30,J$9:J$62,1)</f>
        <v>20</v>
      </c>
      <c r="L30" s="21"/>
    </row>
    <row r="31" customFormat="false" ht="12.75" hidden="false" customHeight="false" outlineLevel="0" collapsed="false">
      <c r="A31" s="13" t="s">
        <v>44</v>
      </c>
      <c r="B31" s="14" t="n">
        <v>18</v>
      </c>
      <c r="C31" s="14" t="s">
        <v>30</v>
      </c>
      <c r="D31" s="15" t="n">
        <v>0.000646875</v>
      </c>
      <c r="E31" s="16" t="n">
        <v>4</v>
      </c>
      <c r="F31" s="17" t="n">
        <v>4</v>
      </c>
      <c r="G31" s="18" t="n">
        <f aca="false">F31+E31</f>
        <v>8</v>
      </c>
      <c r="H31" s="28" t="n">
        <v>1</v>
      </c>
      <c r="I31" s="29" t="n">
        <f aca="false">IF(H31="","",IF(H31=1,0,(1/86400)*5))</f>
        <v>0</v>
      </c>
      <c r="J31" s="29" t="n">
        <f aca="false">IF(D31&lt;=0,J$6,IF(OR(D31+I31&gt;J$6,G31&lt;nMax_3),J$6,D31+I31))</f>
        <v>0.00138888888888889</v>
      </c>
      <c r="K31" s="20" t="n">
        <f aca="false">RANK(J31,J$9:J$62,1)</f>
        <v>20</v>
      </c>
      <c r="L31" s="21"/>
    </row>
    <row r="32" customFormat="false" ht="12.75" hidden="false" customHeight="false" outlineLevel="0" collapsed="false">
      <c r="A32" s="13" t="s">
        <v>45</v>
      </c>
      <c r="B32" s="14" t="n">
        <v>19</v>
      </c>
      <c r="C32" s="14" t="s">
        <v>16</v>
      </c>
      <c r="D32" s="15" t="n">
        <v>0.000674652777777778</v>
      </c>
      <c r="E32" s="16" t="n">
        <v>4</v>
      </c>
      <c r="F32" s="17" t="n">
        <v>4</v>
      </c>
      <c r="G32" s="18" t="n">
        <f aca="false">F32+E32</f>
        <v>8</v>
      </c>
      <c r="H32" s="28" t="n">
        <v>2</v>
      </c>
      <c r="I32" s="29" t="n">
        <f aca="false">IF(H32="","",IF(H32=1,0,(1/86400)*5))</f>
        <v>5.78703703703704E-005</v>
      </c>
      <c r="J32" s="29" t="n">
        <f aca="false">IF(D32&lt;=0,J$6,IF(OR(D32+I32&gt;J$6,G32&lt;nMax_3),J$6,D32+I32))</f>
        <v>0.00138888888888889</v>
      </c>
      <c r="K32" s="20" t="n">
        <f aca="false">RANK(J32,J$9:J$62,1)</f>
        <v>20</v>
      </c>
      <c r="L32" s="21"/>
    </row>
    <row r="33" customFormat="false" ht="12.75" hidden="false" customHeight="false" outlineLevel="0" collapsed="false">
      <c r="A33" s="13" t="s">
        <v>46</v>
      </c>
      <c r="B33" s="14" t="n">
        <v>23</v>
      </c>
      <c r="C33" s="14" t="s">
        <v>30</v>
      </c>
      <c r="D33" s="15" t="n">
        <v>0.000722337962962963</v>
      </c>
      <c r="E33" s="16" t="n">
        <v>4</v>
      </c>
      <c r="F33" s="17" t="n">
        <v>4</v>
      </c>
      <c r="G33" s="18" t="n">
        <f aca="false">F33+E33</f>
        <v>8</v>
      </c>
      <c r="H33" s="28" t="n">
        <v>1</v>
      </c>
      <c r="I33" s="29" t="n">
        <f aca="false">IF(H33="","",IF(H33=1,0,(1/86400)*5))</f>
        <v>0</v>
      </c>
      <c r="J33" s="29" t="n">
        <f aca="false">IF(D33&lt;=0,J$6,IF(OR(D33+I33&gt;J$6,G33&lt;nMax_3),J$6,D33+I33))</f>
        <v>0.00138888888888889</v>
      </c>
      <c r="K33" s="20" t="n">
        <f aca="false">RANK(J33,J$9:J$62,1)</f>
        <v>20</v>
      </c>
      <c r="L33" s="21"/>
    </row>
    <row r="34" customFormat="false" ht="12.75" hidden="false" customHeight="false" outlineLevel="0" collapsed="false">
      <c r="A34" s="13" t="s">
        <v>47</v>
      </c>
      <c r="B34" s="14" t="n">
        <v>24</v>
      </c>
      <c r="C34" s="14" t="s">
        <v>26</v>
      </c>
      <c r="D34" s="15" t="n">
        <v>0.000606828703703704</v>
      </c>
      <c r="E34" s="16" t="n">
        <v>3</v>
      </c>
      <c r="F34" s="17" t="n">
        <v>4</v>
      </c>
      <c r="G34" s="18" t="n">
        <f aca="false">F34+E34</f>
        <v>7</v>
      </c>
      <c r="H34" s="28" t="n">
        <v>2</v>
      </c>
      <c r="I34" s="29" t="n">
        <f aca="false">IF(H34="","",IF(H34=1,0,(1/86400)*5))</f>
        <v>5.78703703703704E-005</v>
      </c>
      <c r="J34" s="29" t="n">
        <f aca="false">IF(D34&lt;=0,J$6,IF(OR(D34+I34&gt;J$6,G34&lt;nMax_3),J$6,D34+I34))</f>
        <v>0.00138888888888889</v>
      </c>
      <c r="K34" s="20" t="n">
        <f aca="false">RANK(J34,J$9:J$62,1)</f>
        <v>20</v>
      </c>
      <c r="L34" s="21"/>
    </row>
    <row r="35" customFormat="false" ht="12.75" hidden="false" customHeight="false" outlineLevel="0" collapsed="false">
      <c r="A35" s="13" t="s">
        <v>48</v>
      </c>
      <c r="B35" s="14" t="n">
        <v>27</v>
      </c>
      <c r="C35" s="14" t="s">
        <v>26</v>
      </c>
      <c r="D35" s="15" t="n">
        <v>0.00166539351851852</v>
      </c>
      <c r="E35" s="16" t="n">
        <v>4</v>
      </c>
      <c r="F35" s="17" t="n">
        <v>4</v>
      </c>
      <c r="G35" s="18" t="n">
        <f aca="false">F35+E35</f>
        <v>8</v>
      </c>
      <c r="H35" s="28" t="n">
        <v>1</v>
      </c>
      <c r="I35" s="29" t="n">
        <f aca="false">IF(H35="","",IF(H35=1,0,(1/86400)*5))</f>
        <v>0</v>
      </c>
      <c r="J35" s="29" t="n">
        <f aca="false">IF(D35&lt;=0,J$6,IF(OR(D35+I35&gt;J$6,G35&lt;nMax_3),J$6,D35+I35))</f>
        <v>0.00138888888888889</v>
      </c>
      <c r="K35" s="20" t="n">
        <f aca="false">RANK(J35,J$9:J$62,1)</f>
        <v>20</v>
      </c>
      <c r="L35" s="21"/>
    </row>
    <row r="36" customFormat="false" ht="12.75" hidden="false" customHeight="false" outlineLevel="0" collapsed="false">
      <c r="A36" s="13" t="s">
        <v>49</v>
      </c>
      <c r="B36" s="14" t="n">
        <v>28</v>
      </c>
      <c r="C36" s="14" t="s">
        <v>33</v>
      </c>
      <c r="D36" s="15"/>
      <c r="E36" s="16" t="n">
        <v>0</v>
      </c>
      <c r="F36" s="17" t="n">
        <v>4</v>
      </c>
      <c r="G36" s="18" t="n">
        <f aca="false">F36+E36</f>
        <v>4</v>
      </c>
      <c r="H36" s="28"/>
      <c r="I36" s="29" t="str">
        <f aca="false">IF(H36="","",IF(H36=1,0,(1/86400)*5))</f>
        <v/>
      </c>
      <c r="J36" s="29" t="n">
        <f aca="false">IF(D36&lt;=0,J$6,IF(OR(D36+I36&gt;J$6,G36&lt;nMax_3),J$6,D36+I36))</f>
        <v>0.00138888888888889</v>
      </c>
      <c r="K36" s="20" t="n">
        <f aca="false">RANK(J36,J$9:J$62,1)</f>
        <v>20</v>
      </c>
      <c r="L36" s="21"/>
    </row>
    <row r="37" customFormat="false" ht="12.75" hidden="false" customHeight="false" outlineLevel="0" collapsed="false">
      <c r="A37" s="13" t="s">
        <v>50</v>
      </c>
      <c r="B37" s="14" t="n">
        <v>29</v>
      </c>
      <c r="C37" s="14" t="s">
        <v>33</v>
      </c>
      <c r="D37" s="15"/>
      <c r="E37" s="16" t="n">
        <v>3</v>
      </c>
      <c r="F37" s="17" t="n">
        <v>4</v>
      </c>
      <c r="G37" s="18" t="n">
        <f aca="false">F37+E37</f>
        <v>7</v>
      </c>
      <c r="H37" s="28"/>
      <c r="I37" s="29" t="str">
        <f aca="false">IF(H37="","",IF(H37=1,0,(1/86400)*5))</f>
        <v/>
      </c>
      <c r="J37" s="29" t="n">
        <f aca="false">IF(D37&lt;=0,J$6,IF(OR(D37+I37&gt;J$6,G37&lt;nMax_3),J$6,D37+I37))</f>
        <v>0.00138888888888889</v>
      </c>
      <c r="K37" s="20" t="n">
        <f aca="false">RANK(J37,J$9:J$62,1)</f>
        <v>20</v>
      </c>
      <c r="L37" s="21"/>
    </row>
    <row r="38" customFormat="false" ht="12.75" hidden="false" customHeight="false" outlineLevel="0" collapsed="false">
      <c r="A38" s="13" t="s">
        <v>51</v>
      </c>
      <c r="B38" s="14" t="n">
        <v>30</v>
      </c>
      <c r="C38" s="14" t="s">
        <v>52</v>
      </c>
      <c r="D38" s="15"/>
      <c r="E38" s="16" t="n">
        <v>0</v>
      </c>
      <c r="F38" s="17" t="n">
        <v>4</v>
      </c>
      <c r="G38" s="18" t="n">
        <f aca="false">F38+E38</f>
        <v>4</v>
      </c>
      <c r="H38" s="28"/>
      <c r="I38" s="29" t="str">
        <f aca="false">IF(H38="","",IF(H38=1,0,(1/86400)*5))</f>
        <v/>
      </c>
      <c r="J38" s="29" t="n">
        <f aca="false">IF(D38&lt;=0,J$6,IF(OR(D38+I38&gt;J$6,G38&lt;nMax_3),J$6,D38+I38))</f>
        <v>0.00138888888888889</v>
      </c>
      <c r="K38" s="20" t="n">
        <f aca="false">RANK(J38,J$9:J$62,1)</f>
        <v>20</v>
      </c>
      <c r="L38" s="21"/>
    </row>
    <row r="39" customFormat="false" ht="12.75" hidden="false" customHeight="false" outlineLevel="0" collapsed="false">
      <c r="A39" s="13" t="s">
        <v>53</v>
      </c>
      <c r="B39" s="14" t="n">
        <v>31</v>
      </c>
      <c r="C39" s="14" t="s">
        <v>24</v>
      </c>
      <c r="D39" s="15"/>
      <c r="E39" s="16" t="n">
        <v>0</v>
      </c>
      <c r="F39" s="17" t="n">
        <v>4</v>
      </c>
      <c r="G39" s="18" t="n">
        <f aca="false">F39+E39</f>
        <v>4</v>
      </c>
      <c r="H39" s="28"/>
      <c r="I39" s="29" t="str">
        <f aca="false">IF(H39="","",IF(H39=1,0,(1/86400)*5))</f>
        <v/>
      </c>
      <c r="J39" s="29" t="n">
        <f aca="false">IF(D39&lt;=0,J$6,IF(OR(D39+I39&gt;J$6,G39&lt;nMax_3),J$6,D39+I39))</f>
        <v>0.00138888888888889</v>
      </c>
      <c r="K39" s="20" t="n">
        <f aca="false">RANK(J39,J$9:J$62,1)</f>
        <v>20</v>
      </c>
      <c r="L39" s="21"/>
    </row>
    <row r="40" customFormat="false" ht="12.75" hidden="false" customHeight="false" outlineLevel="0" collapsed="false">
      <c r="A40" s="13" t="s">
        <v>54</v>
      </c>
      <c r="B40" s="14" t="n">
        <v>32</v>
      </c>
      <c r="C40" s="14" t="s">
        <v>24</v>
      </c>
      <c r="D40" s="15"/>
      <c r="E40" s="16" t="n">
        <v>0</v>
      </c>
      <c r="F40" s="17" t="n">
        <v>4</v>
      </c>
      <c r="G40" s="18" t="n">
        <f aca="false">F40+E40</f>
        <v>4</v>
      </c>
      <c r="H40" s="28"/>
      <c r="I40" s="29" t="str">
        <f aca="false">IF(H40="","",IF(H40=1,0,(1/86400)*5))</f>
        <v/>
      </c>
      <c r="J40" s="29" t="n">
        <f aca="false">IF(D40&lt;=0,J$6,IF(OR(D40+I40&gt;J$6,G40&lt;nMax_3),J$6,D40+I40))</f>
        <v>0.00138888888888889</v>
      </c>
      <c r="K40" s="20" t="n">
        <f aca="false">RANK(J40,J$9:J$62,1)</f>
        <v>20</v>
      </c>
      <c r="L40" s="21"/>
    </row>
    <row r="41" customFormat="false" ht="12.75" hidden="false" customHeight="false" outlineLevel="0" collapsed="false">
      <c r="A41" s="13" t="s">
        <v>55</v>
      </c>
      <c r="B41" s="14" t="n">
        <v>33</v>
      </c>
      <c r="C41" s="14" t="s">
        <v>24</v>
      </c>
      <c r="D41" s="15"/>
      <c r="E41" s="16" t="n">
        <v>0</v>
      </c>
      <c r="F41" s="17" t="n">
        <v>4</v>
      </c>
      <c r="G41" s="18" t="n">
        <f aca="false">F41+E41</f>
        <v>4</v>
      </c>
      <c r="H41" s="28"/>
      <c r="I41" s="29" t="str">
        <f aca="false">IF(H41="","",IF(H41=1,0,(1/86400)*5))</f>
        <v/>
      </c>
      <c r="J41" s="29" t="n">
        <f aca="false">IF(D41&lt;=0,J$6,IF(OR(D41+I41&gt;J$6,G41&lt;nMax_3),J$6,D41+I41))</f>
        <v>0.00138888888888889</v>
      </c>
      <c r="K41" s="20" t="n">
        <f aca="false">RANK(J41,J$9:J$62,1)</f>
        <v>20</v>
      </c>
      <c r="L41" s="21"/>
    </row>
    <row r="42" customFormat="false" ht="12.75" hidden="false" customHeight="false" outlineLevel="0" collapsed="false">
      <c r="A42" s="13" t="s">
        <v>56</v>
      </c>
      <c r="B42" s="14" t="n">
        <v>34</v>
      </c>
      <c r="C42" s="14" t="s">
        <v>24</v>
      </c>
      <c r="D42" s="15"/>
      <c r="E42" s="16" t="n">
        <v>0</v>
      </c>
      <c r="F42" s="17" t="n">
        <v>4</v>
      </c>
      <c r="G42" s="18" t="n">
        <f aca="false">F42+E42</f>
        <v>4</v>
      </c>
      <c r="H42" s="28"/>
      <c r="I42" s="29" t="str">
        <f aca="false">IF(H42="","",IF(H42=1,0,(1/86400)*5))</f>
        <v/>
      </c>
      <c r="J42" s="29" t="n">
        <f aca="false">IF(D42&lt;=0,J$6,IF(OR(D42+I42&gt;J$6,G42&lt;nMax_3),J$6,D42+I42))</f>
        <v>0.00138888888888889</v>
      </c>
      <c r="K42" s="20" t="n">
        <f aca="false">RANK(J42,J$9:J$62,1)</f>
        <v>20</v>
      </c>
      <c r="L42" s="21"/>
    </row>
    <row r="43" customFormat="false" ht="12.75" hidden="false" customHeight="false" outlineLevel="0" collapsed="false">
      <c r="A43" s="13" t="s">
        <v>57</v>
      </c>
      <c r="B43" s="14" t="n">
        <v>35</v>
      </c>
      <c r="C43" s="14" t="s">
        <v>58</v>
      </c>
      <c r="D43" s="15"/>
      <c r="E43" s="16" t="n">
        <v>0</v>
      </c>
      <c r="F43" s="17" t="n">
        <v>4</v>
      </c>
      <c r="G43" s="18" t="n">
        <f aca="false">F43+E43</f>
        <v>4</v>
      </c>
      <c r="H43" s="28"/>
      <c r="I43" s="29" t="str">
        <f aca="false">IF(H43="","",IF(H43=1,0,(1/86400)*5))</f>
        <v/>
      </c>
      <c r="J43" s="29" t="n">
        <f aca="false">IF(D43&lt;=0,J$6,IF(OR(D43+I43&gt;J$6,G43&lt;nMax_3),J$6,D43+I43))</f>
        <v>0.00138888888888889</v>
      </c>
      <c r="K43" s="20" t="n">
        <f aca="false">RANK(J43,J$9:J$62,1)</f>
        <v>20</v>
      </c>
      <c r="L43" s="21"/>
    </row>
    <row r="44" customFormat="false" ht="12.75" hidden="false" customHeight="false" outlineLevel="0" collapsed="false">
      <c r="A44" s="13" t="s">
        <v>59</v>
      </c>
      <c r="B44" s="14" t="n">
        <v>36</v>
      </c>
      <c r="C44" s="14" t="s">
        <v>60</v>
      </c>
      <c r="D44" s="15"/>
      <c r="E44" s="16" t="n">
        <v>0</v>
      </c>
      <c r="F44" s="17" t="n">
        <v>4</v>
      </c>
      <c r="G44" s="18" t="n">
        <f aca="false">F44+E44</f>
        <v>4</v>
      </c>
      <c r="H44" s="28"/>
      <c r="I44" s="29" t="str">
        <f aca="false">IF(H44="","",IF(H44=1,0,(1/86400)*5))</f>
        <v/>
      </c>
      <c r="J44" s="29" t="n">
        <f aca="false">IF(D44&lt;=0,J$6,IF(OR(D44+I44&gt;J$6,G44&lt;nMax_3),J$6,D44+I44))</f>
        <v>0.00138888888888889</v>
      </c>
      <c r="K44" s="20" t="n">
        <f aca="false">RANK(J44,J$9:J$62,1)</f>
        <v>20</v>
      </c>
      <c r="L44" s="21"/>
    </row>
    <row r="45" customFormat="false" ht="12.75" hidden="false" customHeight="false" outlineLevel="0" collapsed="false">
      <c r="A45" s="13" t="s">
        <v>61</v>
      </c>
      <c r="B45" s="14" t="n">
        <v>37</v>
      </c>
      <c r="C45" s="14" t="s">
        <v>60</v>
      </c>
      <c r="D45" s="15"/>
      <c r="E45" s="16" t="n">
        <v>0</v>
      </c>
      <c r="F45" s="17" t="n">
        <v>4</v>
      </c>
      <c r="G45" s="18" t="n">
        <f aca="false">F45+E45</f>
        <v>4</v>
      </c>
      <c r="H45" s="28"/>
      <c r="I45" s="29" t="str">
        <f aca="false">IF(H45="","",IF(H45=1,0,(1/86400)*5))</f>
        <v/>
      </c>
      <c r="J45" s="29" t="n">
        <f aca="false">IF(D45&lt;=0,J$6,IF(OR(D45+I45&gt;J$6,G45&lt;nMax_3),J$6,D45+I45))</f>
        <v>0.00138888888888889</v>
      </c>
      <c r="K45" s="20" t="n">
        <f aca="false">RANK(J45,J$9:J$62,1)</f>
        <v>20</v>
      </c>
      <c r="L45" s="21"/>
    </row>
    <row r="46" customFormat="false" ht="12.75" hidden="false" customHeight="false" outlineLevel="0" collapsed="false">
      <c r="A46" s="13" t="s">
        <v>62</v>
      </c>
      <c r="B46" s="14" t="n">
        <v>38</v>
      </c>
      <c r="C46" s="14" t="s">
        <v>60</v>
      </c>
      <c r="D46" s="15"/>
      <c r="E46" s="16" t="n">
        <v>0</v>
      </c>
      <c r="F46" s="17" t="n">
        <v>4</v>
      </c>
      <c r="G46" s="18" t="n">
        <f aca="false">F46+E46</f>
        <v>4</v>
      </c>
      <c r="H46" s="28"/>
      <c r="I46" s="29" t="str">
        <f aca="false">IF(H46="","",IF(H46=1,0,(1/86400)*5))</f>
        <v/>
      </c>
      <c r="J46" s="29" t="n">
        <f aca="false">IF(D46&lt;=0,J$6,IF(OR(D46+I46&gt;J$6,G46&lt;nMax_3),J$6,D46+I46))</f>
        <v>0.00138888888888889</v>
      </c>
      <c r="K46" s="20" t="n">
        <f aca="false">RANK(J46,J$9:J$62,1)</f>
        <v>20</v>
      </c>
      <c r="L46" s="21"/>
    </row>
    <row r="47" customFormat="false" ht="12.75" hidden="false" customHeight="false" outlineLevel="0" collapsed="false">
      <c r="A47" s="13" t="s">
        <v>63</v>
      </c>
      <c r="B47" s="14" t="n">
        <v>39</v>
      </c>
      <c r="C47" s="14" t="s">
        <v>60</v>
      </c>
      <c r="D47" s="15"/>
      <c r="E47" s="16" t="n">
        <v>0</v>
      </c>
      <c r="F47" s="17" t="n">
        <v>4</v>
      </c>
      <c r="G47" s="18" t="n">
        <f aca="false">F47+E47</f>
        <v>4</v>
      </c>
      <c r="H47" s="28"/>
      <c r="I47" s="29" t="str">
        <f aca="false">IF(H47="","",IF(H47=1,0,(1/86400)*5))</f>
        <v/>
      </c>
      <c r="J47" s="29" t="n">
        <f aca="false">IF(D47&lt;=0,J$6,IF(OR(D47+I47&gt;J$6,G47&lt;nMax_3),J$6,D47+I47))</f>
        <v>0.00138888888888889</v>
      </c>
      <c r="K47" s="20" t="n">
        <f aca="false">RANK(J47,J$9:J$62,1)</f>
        <v>20</v>
      </c>
      <c r="L47" s="21"/>
    </row>
    <row r="48" customFormat="false" ht="12.75" hidden="false" customHeight="false" outlineLevel="0" collapsed="false">
      <c r="A48" s="13" t="s">
        <v>64</v>
      </c>
      <c r="B48" s="14" t="n">
        <v>40</v>
      </c>
      <c r="C48" s="14" t="s">
        <v>60</v>
      </c>
      <c r="D48" s="15"/>
      <c r="E48" s="16" t="n">
        <v>0</v>
      </c>
      <c r="F48" s="17" t="n">
        <v>4</v>
      </c>
      <c r="G48" s="18" t="n">
        <f aca="false">F48+E48</f>
        <v>4</v>
      </c>
      <c r="H48" s="28"/>
      <c r="I48" s="29" t="str">
        <f aca="false">IF(H48="","",IF(H48=1,0,(1/86400)*5))</f>
        <v/>
      </c>
      <c r="J48" s="29" t="n">
        <f aca="false">IF(D48&lt;=0,J$6,IF(OR(D48+I48&gt;J$6,G48&lt;nMax_3),J$6,D48+I48))</f>
        <v>0.00138888888888889</v>
      </c>
      <c r="K48" s="20" t="n">
        <f aca="false">RANK(J48,J$9:J$62,1)</f>
        <v>20</v>
      </c>
      <c r="L48" s="21"/>
    </row>
    <row r="49" customFormat="false" ht="12.75" hidden="false" customHeight="false" outlineLevel="0" collapsed="false">
      <c r="A49" s="13" t="s">
        <v>65</v>
      </c>
      <c r="B49" s="14" t="n">
        <v>41</v>
      </c>
      <c r="C49" s="14" t="s">
        <v>60</v>
      </c>
      <c r="D49" s="15"/>
      <c r="E49" s="16" t="n">
        <v>0</v>
      </c>
      <c r="F49" s="17" t="n">
        <v>4</v>
      </c>
      <c r="G49" s="18" t="n">
        <f aca="false">F49+E49</f>
        <v>4</v>
      </c>
      <c r="H49" s="28"/>
      <c r="I49" s="29" t="str">
        <f aca="false">IF(H49="","",IF(H49=1,0,(1/86400)*5))</f>
        <v/>
      </c>
      <c r="J49" s="29" t="n">
        <f aca="false">IF(D49&lt;=0,J$6,IF(OR(D49+I49&gt;J$6,G49&lt;nMax_3),J$6,D49+I49))</f>
        <v>0.00138888888888889</v>
      </c>
      <c r="K49" s="20" t="n">
        <f aca="false">RANK(J49,J$9:J$62,1)</f>
        <v>20</v>
      </c>
      <c r="L49" s="21"/>
    </row>
    <row r="50" customFormat="false" ht="12.75" hidden="false" customHeight="false" outlineLevel="0" collapsed="false">
      <c r="A50" s="13" t="s">
        <v>66</v>
      </c>
      <c r="B50" s="14" t="n">
        <v>42</v>
      </c>
      <c r="C50" s="14" t="s">
        <v>67</v>
      </c>
      <c r="D50" s="15"/>
      <c r="E50" s="16" t="n">
        <v>0</v>
      </c>
      <c r="F50" s="17" t="n">
        <v>4</v>
      </c>
      <c r="G50" s="18" t="n">
        <f aca="false">F50+E50</f>
        <v>4</v>
      </c>
      <c r="H50" s="28"/>
      <c r="I50" s="29" t="str">
        <f aca="false">IF(H50="","",IF(H50=1,0,(1/86400)*5))</f>
        <v/>
      </c>
      <c r="J50" s="29" t="n">
        <f aca="false">IF(D50&lt;=0,J$6,IF(OR(D50+I50&gt;J$6,G50&lt;nMax_3),J$6,D50+I50))</f>
        <v>0.00138888888888889</v>
      </c>
      <c r="K50" s="20" t="n">
        <f aca="false">RANK(J50,J$9:J$62,1)</f>
        <v>20</v>
      </c>
      <c r="L50" s="21"/>
    </row>
    <row r="51" customFormat="false" ht="12.75" hidden="false" customHeight="false" outlineLevel="0" collapsed="false">
      <c r="A51" s="13" t="s">
        <v>68</v>
      </c>
      <c r="B51" s="14" t="n">
        <v>43</v>
      </c>
      <c r="C51" s="14" t="s">
        <v>69</v>
      </c>
      <c r="D51" s="15"/>
      <c r="E51" s="16" t="n">
        <v>0</v>
      </c>
      <c r="F51" s="17" t="n">
        <v>4</v>
      </c>
      <c r="G51" s="18" t="n">
        <f aca="false">F51+E51</f>
        <v>4</v>
      </c>
      <c r="H51" s="28"/>
      <c r="I51" s="29" t="str">
        <f aca="false">IF(H51="","",IF(H51=1,0,(1/86400)*5))</f>
        <v/>
      </c>
      <c r="J51" s="29" t="n">
        <f aca="false">IF(D51&lt;=0,J$6,IF(OR(D51+I51&gt;J$6,G51&lt;nMax_3),J$6,D51+I51))</f>
        <v>0.00138888888888889</v>
      </c>
      <c r="K51" s="20" t="n">
        <f aca="false">RANK(J51,J$9:J$62,1)</f>
        <v>20</v>
      </c>
      <c r="L51" s="21"/>
    </row>
    <row r="52" customFormat="false" ht="12.75" hidden="false" customHeight="false" outlineLevel="0" collapsed="false">
      <c r="A52" s="13" t="s">
        <v>70</v>
      </c>
      <c r="B52" s="14" t="n">
        <v>44</v>
      </c>
      <c r="C52" s="14" t="s">
        <v>69</v>
      </c>
      <c r="D52" s="15"/>
      <c r="E52" s="16" t="n">
        <v>0</v>
      </c>
      <c r="F52" s="17" t="n">
        <v>4</v>
      </c>
      <c r="G52" s="18" t="n">
        <f aca="false">F52+E52</f>
        <v>4</v>
      </c>
      <c r="H52" s="28"/>
      <c r="I52" s="29" t="str">
        <f aca="false">IF(H52="","",IF(H52=1,0,(1/86400)*5))</f>
        <v/>
      </c>
      <c r="J52" s="29" t="n">
        <f aca="false">IF(D52&lt;=0,J$6,IF(OR(D52+I52&gt;J$6,G52&lt;nMax_3),J$6,D52+I52))</f>
        <v>0.00138888888888889</v>
      </c>
      <c r="K52" s="20" t="n">
        <f aca="false">RANK(J52,J$9:J$62,1)</f>
        <v>20</v>
      </c>
      <c r="L52" s="21"/>
    </row>
    <row r="53" customFormat="false" ht="12.75" hidden="false" customHeight="false" outlineLevel="0" collapsed="false">
      <c r="A53" s="13" t="s">
        <v>71</v>
      </c>
      <c r="B53" s="14" t="n">
        <v>45</v>
      </c>
      <c r="C53" s="14" t="s">
        <v>69</v>
      </c>
      <c r="D53" s="15"/>
      <c r="E53" s="16" t="n">
        <v>0</v>
      </c>
      <c r="F53" s="17" t="n">
        <v>4</v>
      </c>
      <c r="G53" s="18" t="n">
        <f aca="false">F53+E53</f>
        <v>4</v>
      </c>
      <c r="H53" s="28"/>
      <c r="I53" s="29" t="str">
        <f aca="false">IF(H53="","",IF(H53=1,0,(1/86400)*5))</f>
        <v/>
      </c>
      <c r="J53" s="29" t="n">
        <f aca="false">IF(D53&lt;=0,J$6,IF(OR(D53+I53&gt;J$6,G53&lt;nMax_3),J$6,D53+I53))</f>
        <v>0.00138888888888889</v>
      </c>
      <c r="K53" s="20" t="n">
        <f aca="false">RANK(J53,J$9:J$62,1)</f>
        <v>20</v>
      </c>
      <c r="L53" s="21"/>
    </row>
    <row r="54" customFormat="false" ht="12.75" hidden="false" customHeight="false" outlineLevel="0" collapsed="false">
      <c r="A54" s="13" t="s">
        <v>72</v>
      </c>
      <c r="B54" s="14" t="n">
        <v>46</v>
      </c>
      <c r="C54" s="14" t="s">
        <v>73</v>
      </c>
      <c r="D54" s="15"/>
      <c r="E54" s="16" t="n">
        <v>0</v>
      </c>
      <c r="F54" s="17" t="n">
        <v>4</v>
      </c>
      <c r="G54" s="18" t="n">
        <f aca="false">F54+E54</f>
        <v>4</v>
      </c>
      <c r="H54" s="28"/>
      <c r="I54" s="29" t="str">
        <f aca="false">IF(H54="","",IF(H54=1,0,(1/86400)*5))</f>
        <v/>
      </c>
      <c r="J54" s="29" t="n">
        <f aca="false">IF(D54&lt;=0,J$6,IF(OR(D54+I54&gt;J$6,G54&lt;nMax_3),J$6,D54+I54))</f>
        <v>0.00138888888888889</v>
      </c>
      <c r="K54" s="20" t="n">
        <f aca="false">RANK(J54,J$9:J$62,1)</f>
        <v>20</v>
      </c>
      <c r="L54" s="21"/>
    </row>
    <row r="55" customFormat="false" ht="12.75" hidden="false" customHeight="false" outlineLevel="0" collapsed="false">
      <c r="A55" s="13" t="s">
        <v>74</v>
      </c>
      <c r="B55" s="14" t="n">
        <v>47</v>
      </c>
      <c r="C55" s="14" t="s">
        <v>75</v>
      </c>
      <c r="D55" s="15"/>
      <c r="E55" s="16" t="n">
        <v>0</v>
      </c>
      <c r="F55" s="17" t="n">
        <v>4</v>
      </c>
      <c r="G55" s="18" t="n">
        <f aca="false">F55+E55</f>
        <v>4</v>
      </c>
      <c r="H55" s="28"/>
      <c r="I55" s="29" t="str">
        <f aca="false">IF(H55="","",IF(H55=1,0,(1/86400)*5))</f>
        <v/>
      </c>
      <c r="J55" s="29" t="n">
        <f aca="false">IF(D55&lt;=0,J$6,IF(OR(D55+I55&gt;J$6,G55&lt;nMax_3),J$6,D55+I55))</f>
        <v>0.00138888888888889</v>
      </c>
      <c r="K55" s="20" t="n">
        <f aca="false">RANK(J55,J$9:J$62,1)</f>
        <v>20</v>
      </c>
      <c r="L55" s="21"/>
    </row>
    <row r="56" customFormat="false" ht="12.75" hidden="false" customHeight="false" outlineLevel="0" collapsed="false">
      <c r="A56" s="13" t="s">
        <v>76</v>
      </c>
      <c r="B56" s="14" t="n">
        <v>48</v>
      </c>
      <c r="C56" s="14" t="s">
        <v>75</v>
      </c>
      <c r="D56" s="15"/>
      <c r="E56" s="16" t="n">
        <v>0</v>
      </c>
      <c r="F56" s="17" t="n">
        <v>4</v>
      </c>
      <c r="G56" s="18" t="n">
        <f aca="false">F56+E56</f>
        <v>4</v>
      </c>
      <c r="H56" s="28"/>
      <c r="I56" s="29" t="str">
        <f aca="false">IF(H56="","",IF(H56=1,0,(1/86400)*5))</f>
        <v/>
      </c>
      <c r="J56" s="29" t="n">
        <f aca="false">IF(D56&lt;=0,J$6,IF(OR(D56+I56&gt;J$6,G56&lt;nMax_3),J$6,D56+I56))</f>
        <v>0.00138888888888889</v>
      </c>
      <c r="K56" s="20" t="n">
        <f aca="false">RANK(J56,J$9:J$62,1)</f>
        <v>20</v>
      </c>
      <c r="L56" s="21"/>
    </row>
    <row r="57" customFormat="false" ht="12.75" hidden="false" customHeight="false" outlineLevel="0" collapsed="false">
      <c r="A57" s="13" t="s">
        <v>77</v>
      </c>
      <c r="B57" s="14" t="n">
        <v>49</v>
      </c>
      <c r="C57" s="14" t="s">
        <v>75</v>
      </c>
      <c r="D57" s="15"/>
      <c r="E57" s="16" t="n">
        <v>0</v>
      </c>
      <c r="F57" s="17" t="n">
        <v>4</v>
      </c>
      <c r="G57" s="18" t="n">
        <f aca="false">F57+E57</f>
        <v>4</v>
      </c>
      <c r="H57" s="28"/>
      <c r="I57" s="29" t="str">
        <f aca="false">IF(H57="","",IF(H57=1,0,(1/86400)*5))</f>
        <v/>
      </c>
      <c r="J57" s="29" t="n">
        <f aca="false">IF(D57&lt;=0,J$6,IF(OR(D57+I57&gt;J$6,G57&lt;nMax_3),J$6,D57+I57))</f>
        <v>0.00138888888888889</v>
      </c>
      <c r="K57" s="20" t="n">
        <f aca="false">RANK(J57,J$9:J$62,1)</f>
        <v>20</v>
      </c>
      <c r="L57" s="21"/>
    </row>
    <row r="58" customFormat="false" ht="12.75" hidden="false" customHeight="false" outlineLevel="0" collapsed="false">
      <c r="A58" s="13" t="s">
        <v>78</v>
      </c>
      <c r="B58" s="14" t="n">
        <v>50</v>
      </c>
      <c r="C58" s="14" t="s">
        <v>79</v>
      </c>
      <c r="D58" s="15"/>
      <c r="E58" s="16" t="n">
        <v>0</v>
      </c>
      <c r="F58" s="17" t="n">
        <v>4</v>
      </c>
      <c r="G58" s="18" t="n">
        <f aca="false">F58+E58</f>
        <v>4</v>
      </c>
      <c r="H58" s="28"/>
      <c r="I58" s="29" t="str">
        <f aca="false">IF(H58="","",IF(H58=1,0,(1/86400)*5))</f>
        <v/>
      </c>
      <c r="J58" s="29" t="n">
        <f aca="false">IF(D58&lt;=0,J$6,IF(OR(D58+I58&gt;J$6,G58&lt;nMax_3),J$6,D58+I58))</f>
        <v>0.00138888888888889</v>
      </c>
      <c r="K58" s="20" t="n">
        <f aca="false">RANK(J58,J$9:J$62,1)</f>
        <v>20</v>
      </c>
      <c r="L58" s="21"/>
    </row>
    <row r="59" customFormat="false" ht="12.75" hidden="false" customHeight="false" outlineLevel="0" collapsed="false">
      <c r="A59" s="13" t="s">
        <v>80</v>
      </c>
      <c r="B59" s="14" t="n">
        <v>51</v>
      </c>
      <c r="C59" s="14" t="s">
        <v>79</v>
      </c>
      <c r="D59" s="15"/>
      <c r="E59" s="16" t="n">
        <v>0</v>
      </c>
      <c r="F59" s="17" t="n">
        <v>4</v>
      </c>
      <c r="G59" s="18" t="n">
        <f aca="false">F59+E59</f>
        <v>4</v>
      </c>
      <c r="H59" s="28"/>
      <c r="I59" s="29" t="str">
        <f aca="false">IF(H59="","",IF(H59=1,0,(1/86400)*5))</f>
        <v/>
      </c>
      <c r="J59" s="29" t="n">
        <f aca="false">IF(D59&lt;=0,J$6,IF(OR(D59+I59&gt;J$6,G59&lt;nMax_3),J$6,D59+I59))</f>
        <v>0.00138888888888889</v>
      </c>
      <c r="K59" s="20" t="n">
        <f aca="false">RANK(J59,J$9:J$62,1)</f>
        <v>20</v>
      </c>
      <c r="L59" s="21"/>
    </row>
    <row r="60" customFormat="false" ht="12.75" hidden="false" customHeight="false" outlineLevel="0" collapsed="false">
      <c r="A60" s="13" t="s">
        <v>81</v>
      </c>
      <c r="B60" s="14" t="n">
        <v>52</v>
      </c>
      <c r="C60" s="14" t="s">
        <v>79</v>
      </c>
      <c r="D60" s="15"/>
      <c r="E60" s="16" t="n">
        <v>0</v>
      </c>
      <c r="F60" s="17" t="n">
        <v>4</v>
      </c>
      <c r="G60" s="18" t="n">
        <f aca="false">F60+E60</f>
        <v>4</v>
      </c>
      <c r="H60" s="28"/>
      <c r="I60" s="29" t="str">
        <f aca="false">IF(H60="","",IF(H60=1,0,(1/86400)*5))</f>
        <v/>
      </c>
      <c r="J60" s="29" t="n">
        <f aca="false">IF(D60&lt;=0,J$6,IF(OR(D60+I60&gt;J$6,G60&lt;nMax_3),J$6,D60+I60))</f>
        <v>0.00138888888888889</v>
      </c>
      <c r="K60" s="20" t="n">
        <f aca="false">RANK(J60,J$9:J$62,1)</f>
        <v>20</v>
      </c>
      <c r="L60" s="21"/>
    </row>
    <row r="61" customFormat="false" ht="12.75" hidden="false" customHeight="false" outlineLevel="0" collapsed="false">
      <c r="A61" s="13" t="s">
        <v>82</v>
      </c>
      <c r="B61" s="14" t="n">
        <v>53</v>
      </c>
      <c r="C61" s="14" t="s">
        <v>79</v>
      </c>
      <c r="D61" s="15"/>
      <c r="E61" s="16" t="n">
        <v>0</v>
      </c>
      <c r="F61" s="17" t="n">
        <v>4</v>
      </c>
      <c r="G61" s="18" t="n">
        <f aca="false">F61+E61</f>
        <v>4</v>
      </c>
      <c r="H61" s="28"/>
      <c r="I61" s="29" t="str">
        <f aca="false">IF(H61="","",IF(H61=1,0,(1/86400)*5))</f>
        <v/>
      </c>
      <c r="J61" s="29" t="n">
        <f aca="false">IF(D61&lt;=0,J$6,IF(OR(D61+I61&gt;J$6,G61&lt;nMax_3),J$6,D61+I61))</f>
        <v>0.00138888888888889</v>
      </c>
      <c r="K61" s="20" t="n">
        <f aca="false">RANK(J61,J$9:J$62,1)</f>
        <v>20</v>
      </c>
      <c r="L61" s="21"/>
    </row>
    <row r="62" customFormat="false" ht="12.75" hidden="false" customHeight="false" outlineLevel="0" collapsed="false">
      <c r="A62" s="13" t="s">
        <v>83</v>
      </c>
      <c r="B62" s="14" t="n">
        <v>54</v>
      </c>
      <c r="C62" s="14" t="s">
        <v>84</v>
      </c>
      <c r="D62" s="15"/>
      <c r="E62" s="16" t="n">
        <v>0</v>
      </c>
      <c r="F62" s="17" t="n">
        <v>4</v>
      </c>
      <c r="G62" s="18" t="n">
        <f aca="false">F62+E62</f>
        <v>4</v>
      </c>
      <c r="H62" s="28"/>
      <c r="I62" s="29" t="str">
        <f aca="false">IF(H62="","",IF(H62=1,0,(1/86400)*5))</f>
        <v/>
      </c>
      <c r="J62" s="29" t="n">
        <f aca="false">IF(D62&lt;=0,J$6,IF(OR(D62+I62&gt;J$6,G62&lt;nMax_3),J$6,D62+I62))</f>
        <v>0.00138888888888889</v>
      </c>
      <c r="K62" s="20" t="n">
        <f aca="false">RANK(J62,J$9:J$62,1)</f>
        <v>20</v>
      </c>
      <c r="L62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8" min="8" style="0" width="8.41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30" t="s">
        <v>99</v>
      </c>
      <c r="B1" s="2"/>
    </row>
    <row r="2" customFormat="false" ht="12.75" hidden="false" customHeight="false" outlineLevel="0" collapsed="false">
      <c r="A2" s="2" t="s">
        <v>100</v>
      </c>
    </row>
    <row r="3" customFormat="false" ht="12.75" hidden="false" customHeight="false" outlineLevel="0" collapsed="false">
      <c r="A3" s="1" t="s">
        <v>101</v>
      </c>
      <c r="C3" s="3"/>
    </row>
    <row r="4" customFormat="false" ht="23.25" hidden="false" customHeight="false" outlineLevel="0" collapsed="false">
      <c r="A4" s="4" t="s">
        <v>102</v>
      </c>
      <c r="B4" s="5"/>
      <c r="C4" s="5"/>
      <c r="D4" s="6"/>
      <c r="E4" s="6"/>
      <c r="F4" s="6"/>
    </row>
    <row r="5" s="33" customFormat="true" ht="12.75" hidden="false" customHeight="false" outlineLevel="0" collapsed="false">
      <c r="A5" s="0"/>
      <c r="B5" s="31"/>
      <c r="C5" s="31"/>
      <c r="D5" s="32"/>
      <c r="E5" s="32"/>
      <c r="F5" s="32"/>
    </row>
    <row r="6" customFormat="false" ht="12.75" hidden="false" customHeight="false" outlineLevel="0" collapsed="false">
      <c r="B6" s="3"/>
      <c r="C6" s="3"/>
      <c r="D6" s="6"/>
      <c r="E6" s="6"/>
      <c r="F6" s="6"/>
      <c r="G6" s="0" t="n">
        <v>9</v>
      </c>
      <c r="H6" s="7" t="n">
        <v>10</v>
      </c>
      <c r="J6" s="0" t="n">
        <v>0.95</v>
      </c>
    </row>
    <row r="7" customFormat="false" ht="12.75" hidden="false" customHeight="false" outlineLevel="0" collapsed="false">
      <c r="B7" s="3"/>
      <c r="C7" s="3"/>
      <c r="D7" s="6"/>
      <c r="E7" s="6"/>
      <c r="F7" s="6"/>
    </row>
    <row r="8" customFormat="false" ht="25.5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1" t="s">
        <v>8</v>
      </c>
      <c r="F8" s="11" t="s">
        <v>9</v>
      </c>
      <c r="G8" s="9" t="s">
        <v>10</v>
      </c>
      <c r="H8" s="9" t="s">
        <v>103</v>
      </c>
      <c r="I8" s="9" t="s">
        <v>104</v>
      </c>
      <c r="J8" s="11" t="s">
        <v>12</v>
      </c>
      <c r="K8" s="12" t="s">
        <v>13</v>
      </c>
      <c r="L8" s="12" t="s">
        <v>14</v>
      </c>
    </row>
    <row r="9" customFormat="false" ht="12.75" hidden="false" customHeight="false" outlineLevel="0" collapsed="false">
      <c r="A9" s="13" t="s">
        <v>15</v>
      </c>
      <c r="B9" s="14" t="n">
        <v>1</v>
      </c>
      <c r="C9" s="14" t="s">
        <v>16</v>
      </c>
      <c r="D9" s="15" t="n">
        <v>0.000545138888888889</v>
      </c>
      <c r="E9" s="16" t="n">
        <v>5</v>
      </c>
      <c r="F9" s="17" t="n">
        <v>4</v>
      </c>
      <c r="G9" s="18" t="n">
        <f aca="false">F9+E9</f>
        <v>9</v>
      </c>
      <c r="H9" s="29" t="n">
        <f aca="false">IF(D9&gt;0,(1/86400)*((G$6-G9)*H$6),"")</f>
        <v>0</v>
      </c>
      <c r="I9" s="34" t="n">
        <f aca="false">IF(D9&gt;0,D9+H9,"")</f>
        <v>0.000545138888888889</v>
      </c>
      <c r="J9" s="14" t="n">
        <f aca="false">IF(I9="",0,ROUND(1000*J$6^(RANK(I9,I$9:I$62,1)-1),0))</f>
        <v>1000</v>
      </c>
      <c r="K9" s="20" t="n">
        <f aca="false">RANK(J9,J$9:J$62,0)</f>
        <v>1</v>
      </c>
      <c r="L9" s="21"/>
    </row>
    <row r="10" customFormat="false" ht="12.75" hidden="false" customHeight="false" outlineLevel="0" collapsed="false">
      <c r="A10" s="13" t="s">
        <v>17</v>
      </c>
      <c r="B10" s="14" t="n">
        <v>2</v>
      </c>
      <c r="C10" s="14" t="s">
        <v>18</v>
      </c>
      <c r="D10" s="15" t="n">
        <v>0.000546527777777778</v>
      </c>
      <c r="E10" s="16" t="n">
        <v>5</v>
      </c>
      <c r="F10" s="17" t="n">
        <v>4</v>
      </c>
      <c r="G10" s="18" t="n">
        <f aca="false">F10+E10</f>
        <v>9</v>
      </c>
      <c r="H10" s="29" t="n">
        <f aca="false">IF(D10&gt;0,(1/86400)*((G$6-G10)*H$6),"")</f>
        <v>0</v>
      </c>
      <c r="I10" s="34" t="n">
        <f aca="false">IF(D10&gt;0,D10+H10,"")</f>
        <v>0.000546527777777778</v>
      </c>
      <c r="J10" s="14" t="n">
        <f aca="false">IF(I10="",0,ROUND(1000*J$6^(RANK(I10,I$9:I$62,1)-1),0))</f>
        <v>950</v>
      </c>
      <c r="K10" s="20" t="n">
        <f aca="false">RANK(J10,J$9:J$62,0)</f>
        <v>2</v>
      </c>
      <c r="L10" s="21"/>
    </row>
    <row r="11" customFormat="false" ht="12.75" hidden="false" customHeight="false" outlineLevel="0" collapsed="false">
      <c r="A11" s="13" t="s">
        <v>19</v>
      </c>
      <c r="B11" s="14" t="n">
        <v>3</v>
      </c>
      <c r="C11" s="14" t="s">
        <v>16</v>
      </c>
      <c r="D11" s="15" t="n">
        <v>0.000547453703703704</v>
      </c>
      <c r="E11" s="16" t="n">
        <v>5</v>
      </c>
      <c r="F11" s="17" t="n">
        <v>4</v>
      </c>
      <c r="G11" s="18" t="n">
        <f aca="false">F11+E11</f>
        <v>9</v>
      </c>
      <c r="H11" s="29" t="n">
        <f aca="false">IF(D11&gt;0,(1/86400)*((G$6-G11)*H$6),"")</f>
        <v>0</v>
      </c>
      <c r="I11" s="34" t="n">
        <f aca="false">IF(D11&gt;0,D11+H11,"")</f>
        <v>0.000547453703703704</v>
      </c>
      <c r="J11" s="14" t="n">
        <f aca="false">IF(I11="",0,ROUND(1000*J$6^(RANK(I11,I$9:I$62,1)-1),0))</f>
        <v>903</v>
      </c>
      <c r="K11" s="20" t="n">
        <f aca="false">RANK(J11,J$9:J$62,0)</f>
        <v>3</v>
      </c>
      <c r="L11" s="21"/>
    </row>
    <row r="12" customFormat="false" ht="12.75" hidden="false" customHeight="false" outlineLevel="0" collapsed="false">
      <c r="A12" s="13" t="s">
        <v>20</v>
      </c>
      <c r="B12" s="14" t="n">
        <v>4</v>
      </c>
      <c r="C12" s="14" t="s">
        <v>16</v>
      </c>
      <c r="D12" s="15" t="n">
        <v>0.000583981481481481</v>
      </c>
      <c r="E12" s="16" t="n">
        <v>5</v>
      </c>
      <c r="F12" s="17" t="n">
        <v>4</v>
      </c>
      <c r="G12" s="18" t="n">
        <f aca="false">F12+E12</f>
        <v>9</v>
      </c>
      <c r="H12" s="29" t="n">
        <f aca="false">IF(D12&gt;0,(1/86400)*((G$6-G12)*H$6),"")</f>
        <v>0</v>
      </c>
      <c r="I12" s="34" t="n">
        <f aca="false">IF(D12&gt;0,D12+H12,"")</f>
        <v>0.000583981481481482</v>
      </c>
      <c r="J12" s="14" t="n">
        <f aca="false">IF(I12="",0,ROUND(1000*J$6^(RANK(I12,I$9:I$62,1)-1),0))</f>
        <v>857</v>
      </c>
      <c r="K12" s="20" t="n">
        <f aca="false">RANK(J12,J$9:J$62,0)</f>
        <v>4</v>
      </c>
      <c r="L12" s="21"/>
    </row>
    <row r="13" customFormat="false" ht="12.75" hidden="false" customHeight="false" outlineLevel="0" collapsed="false">
      <c r="A13" s="13" t="s">
        <v>21</v>
      </c>
      <c r="B13" s="14" t="n">
        <v>5</v>
      </c>
      <c r="C13" s="14" t="s">
        <v>22</v>
      </c>
      <c r="D13" s="15" t="n">
        <v>0.000592986111111111</v>
      </c>
      <c r="E13" s="16" t="n">
        <v>5</v>
      </c>
      <c r="F13" s="17" t="n">
        <v>4</v>
      </c>
      <c r="G13" s="18" t="n">
        <f aca="false">F13+E13</f>
        <v>9</v>
      </c>
      <c r="H13" s="29" t="n">
        <f aca="false">IF(D13&gt;0,(1/86400)*((G$6-G13)*H$6),"")</f>
        <v>0</v>
      </c>
      <c r="I13" s="34" t="n">
        <f aca="false">IF(D13&gt;0,D13+H13,"")</f>
        <v>0.000592986111111111</v>
      </c>
      <c r="J13" s="14" t="n">
        <f aca="false">IF(I13="",0,ROUND(1000*J$6^(RANK(I13,I$9:I$62,1)-1),0))</f>
        <v>815</v>
      </c>
      <c r="K13" s="20" t="n">
        <f aca="false">RANK(J13,J$9:J$62,0)</f>
        <v>5</v>
      </c>
      <c r="L13" s="21"/>
    </row>
    <row r="14" customFormat="false" ht="12.75" hidden="false" customHeight="false" outlineLevel="0" collapsed="false">
      <c r="A14" s="13" t="s">
        <v>23</v>
      </c>
      <c r="B14" s="14" t="n">
        <v>6</v>
      </c>
      <c r="C14" s="14" t="s">
        <v>24</v>
      </c>
      <c r="D14" s="15" t="n">
        <v>0.000596793981481482</v>
      </c>
      <c r="E14" s="16" t="n">
        <v>5</v>
      </c>
      <c r="F14" s="17" t="n">
        <v>4</v>
      </c>
      <c r="G14" s="18" t="n">
        <f aca="false">F14+E14</f>
        <v>9</v>
      </c>
      <c r="H14" s="29" t="n">
        <f aca="false">IF(D14&gt;0,(1/86400)*((G$6-G14)*H$6),"")</f>
        <v>0</v>
      </c>
      <c r="I14" s="34" t="n">
        <f aca="false">IF(D14&gt;0,D14+H14,"")</f>
        <v>0.000596793981481482</v>
      </c>
      <c r="J14" s="14" t="n">
        <f aca="false">IF(I14="",0,ROUND(1000*J$6^(RANK(I14,I$9:I$62,1)-1),0))</f>
        <v>774</v>
      </c>
      <c r="K14" s="20" t="n">
        <f aca="false">RANK(J14,J$9:J$62,0)</f>
        <v>6</v>
      </c>
      <c r="L14" s="21"/>
    </row>
    <row r="15" customFormat="false" ht="12.75" hidden="false" customHeight="false" outlineLevel="0" collapsed="false">
      <c r="A15" s="13" t="s">
        <v>25</v>
      </c>
      <c r="B15" s="14" t="n">
        <v>7</v>
      </c>
      <c r="C15" s="14" t="s">
        <v>26</v>
      </c>
      <c r="D15" s="15" t="n">
        <v>0.000606597222222222</v>
      </c>
      <c r="E15" s="16" t="n">
        <v>5</v>
      </c>
      <c r="F15" s="17" t="n">
        <v>4</v>
      </c>
      <c r="G15" s="18" t="n">
        <f aca="false">F15+E15</f>
        <v>9</v>
      </c>
      <c r="H15" s="29" t="n">
        <f aca="false">IF(D15&gt;0,(1/86400)*((G$6-G15)*H$6),"")</f>
        <v>0</v>
      </c>
      <c r="I15" s="34" t="n">
        <f aca="false">IF(D15&gt;0,D15+H15,"")</f>
        <v>0.000606597222222222</v>
      </c>
      <c r="J15" s="14" t="n">
        <f aca="false">IF(I15="",0,ROUND(1000*J$6^(RANK(I15,I$9:I$62,1)-1),0))</f>
        <v>735</v>
      </c>
      <c r="K15" s="20" t="n">
        <f aca="false">RANK(J15,J$9:J$62,0)</f>
        <v>7</v>
      </c>
      <c r="L15" s="21"/>
    </row>
    <row r="16" customFormat="false" ht="12.75" hidden="false" customHeight="false" outlineLevel="0" collapsed="false">
      <c r="A16" s="13" t="s">
        <v>27</v>
      </c>
      <c r="B16" s="14" t="n">
        <v>8</v>
      </c>
      <c r="C16" s="14" t="s">
        <v>26</v>
      </c>
      <c r="D16" s="15" t="n">
        <v>0.000610763888888889</v>
      </c>
      <c r="E16" s="16" t="n">
        <v>5</v>
      </c>
      <c r="F16" s="17" t="n">
        <v>4</v>
      </c>
      <c r="G16" s="18" t="n">
        <f aca="false">F16+E16</f>
        <v>9</v>
      </c>
      <c r="H16" s="29" t="n">
        <f aca="false">IF(D16&gt;0,(1/86400)*((G$6-G16)*H$6),"")</f>
        <v>0</v>
      </c>
      <c r="I16" s="34" t="n">
        <f aca="false">IF(D16&gt;0,D16+H16,"")</f>
        <v>0.000610763888888889</v>
      </c>
      <c r="J16" s="14" t="n">
        <f aca="false">IF(I16="",0,ROUND(1000*J$6^(RANK(I16,I$9:I$62,1)-1),0))</f>
        <v>698</v>
      </c>
      <c r="K16" s="20" t="n">
        <f aca="false">RANK(J16,J$9:J$62,0)</f>
        <v>8</v>
      </c>
      <c r="L16" s="21"/>
    </row>
    <row r="17" customFormat="false" ht="12.75" hidden="false" customHeight="false" outlineLevel="0" collapsed="false">
      <c r="A17" s="13" t="s">
        <v>28</v>
      </c>
      <c r="B17" s="14" t="n">
        <v>9</v>
      </c>
      <c r="C17" s="14" t="s">
        <v>18</v>
      </c>
      <c r="D17" s="15" t="n">
        <v>0.000619907407407407</v>
      </c>
      <c r="E17" s="16" t="n">
        <v>5</v>
      </c>
      <c r="F17" s="17" t="n">
        <v>4</v>
      </c>
      <c r="G17" s="18" t="n">
        <f aca="false">F17+E17</f>
        <v>9</v>
      </c>
      <c r="H17" s="29" t="n">
        <f aca="false">IF(D17&gt;0,(1/86400)*((G$6-G17)*H$6),"")</f>
        <v>0</v>
      </c>
      <c r="I17" s="34" t="n">
        <f aca="false">IF(D17&gt;0,D17+H17,"")</f>
        <v>0.000619907407407408</v>
      </c>
      <c r="J17" s="14" t="n">
        <f aca="false">IF(I17="",0,ROUND(1000*J$6^(RANK(I17,I$9:I$62,1)-1),0))</f>
        <v>663</v>
      </c>
      <c r="K17" s="20" t="n">
        <f aca="false">RANK(J17,J$9:J$62,0)</f>
        <v>9</v>
      </c>
      <c r="L17" s="21"/>
    </row>
    <row r="18" customFormat="false" ht="12.75" hidden="false" customHeight="false" outlineLevel="0" collapsed="false">
      <c r="A18" s="13" t="s">
        <v>29</v>
      </c>
      <c r="B18" s="14" t="n">
        <v>10</v>
      </c>
      <c r="C18" s="14" t="s">
        <v>30</v>
      </c>
      <c r="D18" s="15" t="n">
        <v>0.000621180555555556</v>
      </c>
      <c r="E18" s="16" t="n">
        <v>5</v>
      </c>
      <c r="F18" s="17" t="n">
        <v>4</v>
      </c>
      <c r="G18" s="18" t="n">
        <f aca="false">F18+E18</f>
        <v>9</v>
      </c>
      <c r="H18" s="29" t="n">
        <f aca="false">IF(D18&gt;0,(1/86400)*((G$6-G18)*H$6),"")</f>
        <v>0</v>
      </c>
      <c r="I18" s="34" t="n">
        <f aca="false">IF(D18&gt;0,D18+H18,"")</f>
        <v>0.000621180555555556</v>
      </c>
      <c r="J18" s="14" t="n">
        <f aca="false">IF(I18="",0,ROUND(1000*J$6^(RANK(I18,I$9:I$62,1)-1),0))</f>
        <v>630</v>
      </c>
      <c r="K18" s="20" t="n">
        <f aca="false">RANK(J18,J$9:J$62,0)</f>
        <v>10</v>
      </c>
      <c r="L18" s="21"/>
    </row>
    <row r="19" customFormat="false" ht="12.75" hidden="false" customHeight="false" outlineLevel="0" collapsed="false">
      <c r="A19" s="13" t="s">
        <v>31</v>
      </c>
      <c r="B19" s="14" t="n">
        <v>11</v>
      </c>
      <c r="C19" s="14" t="s">
        <v>26</v>
      </c>
      <c r="D19" s="15" t="n">
        <v>0.000638078703703704</v>
      </c>
      <c r="E19" s="16" t="n">
        <v>5</v>
      </c>
      <c r="F19" s="17" t="n">
        <v>4</v>
      </c>
      <c r="G19" s="18" t="n">
        <f aca="false">F19+E19</f>
        <v>9</v>
      </c>
      <c r="H19" s="29" t="n">
        <f aca="false">IF(D19&gt;0,(1/86400)*((G$6-G19)*H$6),"")</f>
        <v>0</v>
      </c>
      <c r="I19" s="34" t="n">
        <f aca="false">IF(D19&gt;0,D19+H19,"")</f>
        <v>0.000638078703703704</v>
      </c>
      <c r="J19" s="14" t="n">
        <f aca="false">IF(I19="",0,ROUND(1000*J$6^(RANK(I19,I$9:I$62,1)-1),0))</f>
        <v>599</v>
      </c>
      <c r="K19" s="20" t="n">
        <f aca="false">RANK(J19,J$9:J$62,0)</f>
        <v>11</v>
      </c>
      <c r="L19" s="21"/>
    </row>
    <row r="20" customFormat="false" ht="12.75" hidden="false" customHeight="false" outlineLevel="0" collapsed="false">
      <c r="A20" s="13" t="s">
        <v>32</v>
      </c>
      <c r="B20" s="14" t="n">
        <v>12</v>
      </c>
      <c r="C20" s="14" t="s">
        <v>33</v>
      </c>
      <c r="D20" s="15" t="n">
        <v>0.000640393518518519</v>
      </c>
      <c r="E20" s="16" t="n">
        <v>5</v>
      </c>
      <c r="F20" s="17" t="n">
        <v>4</v>
      </c>
      <c r="G20" s="18" t="n">
        <f aca="false">F20+E20</f>
        <v>9</v>
      </c>
      <c r="H20" s="29" t="n">
        <f aca="false">IF(D20&gt;0,(1/86400)*((G$6-G20)*H$6),"")</f>
        <v>0</v>
      </c>
      <c r="I20" s="34" t="n">
        <f aca="false">IF(D20&gt;0,D20+H20,"")</f>
        <v>0.000640393518518519</v>
      </c>
      <c r="J20" s="14" t="n">
        <f aca="false">IF(I20="",0,ROUND(1000*J$6^(RANK(I20,I$9:I$62,1)-1),0))</f>
        <v>569</v>
      </c>
      <c r="K20" s="20" t="n">
        <f aca="false">RANK(J20,J$9:J$62,0)</f>
        <v>12</v>
      </c>
      <c r="L20" s="21"/>
    </row>
    <row r="21" customFormat="false" ht="12.75" hidden="false" customHeight="false" outlineLevel="0" collapsed="false">
      <c r="A21" s="13" t="s">
        <v>34</v>
      </c>
      <c r="B21" s="14" t="n">
        <v>13</v>
      </c>
      <c r="C21" s="14" t="s">
        <v>30</v>
      </c>
      <c r="D21" s="15" t="n">
        <v>0.000659027777777778</v>
      </c>
      <c r="E21" s="16" t="n">
        <v>5</v>
      </c>
      <c r="F21" s="17" t="n">
        <v>4</v>
      </c>
      <c r="G21" s="18" t="n">
        <f aca="false">F21+E21</f>
        <v>9</v>
      </c>
      <c r="H21" s="29" t="n">
        <f aca="false">IF(D21&gt;0,(1/86400)*((G$6-G21)*H$6),"")</f>
        <v>0</v>
      </c>
      <c r="I21" s="34" t="n">
        <f aca="false">IF(D21&gt;0,D21+H21,"")</f>
        <v>0.000659027777777778</v>
      </c>
      <c r="J21" s="14" t="n">
        <f aca="false">IF(I21="",0,ROUND(1000*J$6^(RANK(I21,I$9:I$62,1)-1),0))</f>
        <v>540</v>
      </c>
      <c r="K21" s="20" t="n">
        <f aca="false">RANK(J21,J$9:J$62,0)</f>
        <v>13</v>
      </c>
      <c r="L21" s="21"/>
    </row>
    <row r="22" customFormat="false" ht="12.75" hidden="false" customHeight="false" outlineLevel="0" collapsed="false">
      <c r="A22" s="13" t="s">
        <v>35</v>
      </c>
      <c r="B22" s="14" t="n">
        <v>14</v>
      </c>
      <c r="C22" s="14" t="s">
        <v>30</v>
      </c>
      <c r="D22" s="15" t="n">
        <v>0.000678125</v>
      </c>
      <c r="E22" s="16" t="n">
        <v>5</v>
      </c>
      <c r="F22" s="17" t="n">
        <v>4</v>
      </c>
      <c r="G22" s="18" t="n">
        <f aca="false">F22+E22</f>
        <v>9</v>
      </c>
      <c r="H22" s="29" t="n">
        <f aca="false">IF(D22&gt;0,(1/86400)*((G$6-G22)*H$6),"")</f>
        <v>0</v>
      </c>
      <c r="I22" s="34" t="n">
        <f aca="false">IF(D22&gt;0,D22+H22,"")</f>
        <v>0.000678125</v>
      </c>
      <c r="J22" s="14" t="n">
        <f aca="false">IF(I22="",0,ROUND(1000*J$6^(RANK(I22,I$9:I$62,1)-1),0))</f>
        <v>513</v>
      </c>
      <c r="K22" s="20" t="n">
        <f aca="false">RANK(J22,J$9:J$62,0)</f>
        <v>14</v>
      </c>
      <c r="L22" s="21"/>
    </row>
    <row r="23" customFormat="false" ht="12.75" hidden="false" customHeight="false" outlineLevel="0" collapsed="false">
      <c r="A23" s="13" t="s">
        <v>39</v>
      </c>
      <c r="B23" s="14" t="n">
        <v>15</v>
      </c>
      <c r="C23" s="14" t="s">
        <v>16</v>
      </c>
      <c r="D23" s="15" t="n">
        <v>0.000587731481481481</v>
      </c>
      <c r="E23" s="16" t="n">
        <v>4</v>
      </c>
      <c r="F23" s="17" t="n">
        <v>4</v>
      </c>
      <c r="G23" s="18" t="n">
        <f aca="false">F23+E23</f>
        <v>8</v>
      </c>
      <c r="H23" s="29" t="n">
        <f aca="false">IF(D23&gt;0,(1/86400)*((G$6-G23)*H$6),"")</f>
        <v>0.000115740740740741</v>
      </c>
      <c r="I23" s="34" t="n">
        <f aca="false">IF(D23&gt;0,D23+H23,"")</f>
        <v>0.000703472222222222</v>
      </c>
      <c r="J23" s="14" t="n">
        <f aca="false">IF(I23="",0,ROUND(1000*J$6^(RANK(I23,I$9:I$62,1)-1),0))</f>
        <v>488</v>
      </c>
      <c r="K23" s="20" t="n">
        <f aca="false">RANK(J23,J$9:J$62,0)</f>
        <v>15</v>
      </c>
      <c r="L23" s="21"/>
    </row>
    <row r="24" customFormat="false" ht="12.75" hidden="false" customHeight="false" outlineLevel="0" collapsed="false">
      <c r="A24" s="13" t="s">
        <v>41</v>
      </c>
      <c r="B24" s="14" t="n">
        <v>16</v>
      </c>
      <c r="C24" s="14" t="s">
        <v>33</v>
      </c>
      <c r="D24" s="15" t="n">
        <v>0.000607407407407407</v>
      </c>
      <c r="E24" s="16" t="n">
        <v>4</v>
      </c>
      <c r="F24" s="17" t="n">
        <v>4</v>
      </c>
      <c r="G24" s="18" t="n">
        <f aca="false">F24+E24</f>
        <v>8</v>
      </c>
      <c r="H24" s="29" t="n">
        <f aca="false">IF(D24&gt;0,(1/86400)*((G$6-G24)*H$6),"")</f>
        <v>0.000115740740740741</v>
      </c>
      <c r="I24" s="34" t="n">
        <f aca="false">IF(D24&gt;0,D24+H24,"")</f>
        <v>0.000723148148148148</v>
      </c>
      <c r="J24" s="14" t="n">
        <f aca="false">IF(I24="",0,ROUND(1000*J$6^(RANK(I24,I$9:I$62,1)-1),0))</f>
        <v>463</v>
      </c>
      <c r="K24" s="20" t="n">
        <f aca="false">RANK(J24,J$9:J$62,0)</f>
        <v>16</v>
      </c>
      <c r="L24" s="21"/>
    </row>
    <row r="25" customFormat="false" ht="12.75" hidden="false" customHeight="false" outlineLevel="0" collapsed="false">
      <c r="A25" s="13" t="s">
        <v>42</v>
      </c>
      <c r="B25" s="14" t="n">
        <v>17</v>
      </c>
      <c r="C25" s="14" t="s">
        <v>16</v>
      </c>
      <c r="D25" s="15" t="n">
        <v>0.000621875</v>
      </c>
      <c r="E25" s="16" t="n">
        <v>4</v>
      </c>
      <c r="F25" s="17" t="n">
        <v>4</v>
      </c>
      <c r="G25" s="18" t="n">
        <f aca="false">F25+E25</f>
        <v>8</v>
      </c>
      <c r="H25" s="29" t="n">
        <f aca="false">IF(D25&gt;0,(1/86400)*((G$6-G25)*H$6),"")</f>
        <v>0.000115740740740741</v>
      </c>
      <c r="I25" s="34" t="n">
        <f aca="false">IF(D25&gt;0,D25+H25,"")</f>
        <v>0.000737615740740741</v>
      </c>
      <c r="J25" s="14" t="n">
        <f aca="false">IF(I25="",0,ROUND(1000*J$6^(RANK(I25,I$9:I$62,1)-1),0))</f>
        <v>440</v>
      </c>
      <c r="K25" s="20" t="n">
        <f aca="false">RANK(J25,J$9:J$62,0)</f>
        <v>17</v>
      </c>
      <c r="L25" s="21"/>
    </row>
    <row r="26" customFormat="false" ht="12.75" hidden="false" customHeight="false" outlineLevel="0" collapsed="false">
      <c r="A26" s="13" t="s">
        <v>44</v>
      </c>
      <c r="B26" s="14" t="n">
        <v>18</v>
      </c>
      <c r="C26" s="14" t="s">
        <v>30</v>
      </c>
      <c r="D26" s="15" t="n">
        <v>0.000646875</v>
      </c>
      <c r="E26" s="16" t="n">
        <v>4</v>
      </c>
      <c r="F26" s="17" t="n">
        <v>4</v>
      </c>
      <c r="G26" s="18" t="n">
        <f aca="false">F26+E26</f>
        <v>8</v>
      </c>
      <c r="H26" s="29" t="n">
        <f aca="false">IF(D26&gt;0,(1/86400)*((G$6-G26)*H$6),"")</f>
        <v>0.000115740740740741</v>
      </c>
      <c r="I26" s="34" t="n">
        <f aca="false">IF(D26&gt;0,D26+H26,"")</f>
        <v>0.000762615740740741</v>
      </c>
      <c r="J26" s="14" t="n">
        <f aca="false">IF(I26="",0,ROUND(1000*J$6^(RANK(I26,I$9:I$62,1)-1),0))</f>
        <v>418</v>
      </c>
      <c r="K26" s="20" t="n">
        <f aca="false">RANK(J26,J$9:J$62,0)</f>
        <v>18</v>
      </c>
      <c r="L26" s="21"/>
    </row>
    <row r="27" customFormat="false" ht="12.75" hidden="false" customHeight="false" outlineLevel="0" collapsed="false">
      <c r="A27" s="13" t="s">
        <v>45</v>
      </c>
      <c r="B27" s="14" t="n">
        <v>19</v>
      </c>
      <c r="C27" s="14" t="s">
        <v>16</v>
      </c>
      <c r="D27" s="15" t="n">
        <v>0.000674652777777778</v>
      </c>
      <c r="E27" s="16" t="n">
        <v>4</v>
      </c>
      <c r="F27" s="17" t="n">
        <v>4</v>
      </c>
      <c r="G27" s="18" t="n">
        <f aca="false">F27+E27</f>
        <v>8</v>
      </c>
      <c r="H27" s="29" t="n">
        <f aca="false">IF(D27&gt;0,(1/86400)*((G$6-G27)*H$6),"")</f>
        <v>0.000115740740740741</v>
      </c>
      <c r="I27" s="34" t="n">
        <f aca="false">IF(D27&gt;0,D27+H27,"")</f>
        <v>0.000790393518518519</v>
      </c>
      <c r="J27" s="14" t="n">
        <f aca="false">IF(I27="",0,ROUND(1000*J$6^(RANK(I27,I$9:I$62,1)-1),0))</f>
        <v>397</v>
      </c>
      <c r="K27" s="20" t="n">
        <f aca="false">RANK(J27,J$9:J$62,0)</f>
        <v>19</v>
      </c>
      <c r="L27" s="21"/>
    </row>
    <row r="28" customFormat="false" ht="12.75" hidden="false" customHeight="false" outlineLevel="0" collapsed="false">
      <c r="A28" s="13" t="s">
        <v>36</v>
      </c>
      <c r="B28" s="14" t="n">
        <v>20</v>
      </c>
      <c r="C28" s="14" t="s">
        <v>33</v>
      </c>
      <c r="D28" s="15" t="n">
        <v>0.000801041666666667</v>
      </c>
      <c r="E28" s="16" t="n">
        <v>5</v>
      </c>
      <c r="F28" s="17" t="n">
        <v>4</v>
      </c>
      <c r="G28" s="18" t="n">
        <f aca="false">F28+E28</f>
        <v>9</v>
      </c>
      <c r="H28" s="29" t="n">
        <f aca="false">IF(D28&gt;0,(1/86400)*((G$6-G28)*H$6),"")</f>
        <v>0</v>
      </c>
      <c r="I28" s="34" t="n">
        <f aca="false">IF(D28&gt;0,D28+H28,"")</f>
        <v>0.000801041666666667</v>
      </c>
      <c r="J28" s="14" t="n">
        <f aca="false">IF(I28="",0,ROUND(1000*J$6^(RANK(I28,I$9:I$62,1)-1),0))</f>
        <v>377</v>
      </c>
      <c r="K28" s="20" t="n">
        <f aca="false">RANK(J28,J$9:J$62,0)</f>
        <v>20</v>
      </c>
      <c r="L28" s="21"/>
    </row>
    <row r="29" customFormat="false" ht="12.75" hidden="false" customHeight="false" outlineLevel="0" collapsed="false">
      <c r="A29" s="13" t="s">
        <v>37</v>
      </c>
      <c r="B29" s="14" t="n">
        <v>21</v>
      </c>
      <c r="C29" s="14" t="s">
        <v>26</v>
      </c>
      <c r="D29" s="15" t="n">
        <v>0.000813194444444445</v>
      </c>
      <c r="E29" s="16" t="n">
        <v>5</v>
      </c>
      <c r="F29" s="17" t="n">
        <v>4</v>
      </c>
      <c r="G29" s="18" t="n">
        <f aca="false">F29+E29</f>
        <v>9</v>
      </c>
      <c r="H29" s="29" t="n">
        <f aca="false">IF(D29&gt;0,(1/86400)*((G$6-G29)*H$6),"")</f>
        <v>0</v>
      </c>
      <c r="I29" s="34" t="n">
        <f aca="false">IF(D29&gt;0,D29+H29,"")</f>
        <v>0.000813194444444445</v>
      </c>
      <c r="J29" s="14" t="n">
        <f aca="false">IF(I29="",0,ROUND(1000*J$6^(RANK(I29,I$9:I$62,1)-1),0))</f>
        <v>358</v>
      </c>
      <c r="K29" s="20" t="n">
        <f aca="false">RANK(J29,J$9:J$62,0)</f>
        <v>21</v>
      </c>
      <c r="L29" s="21"/>
    </row>
    <row r="30" customFormat="false" ht="12.75" hidden="false" customHeight="false" outlineLevel="0" collapsed="false">
      <c r="A30" s="13" t="s">
        <v>38</v>
      </c>
      <c r="B30" s="14" t="n">
        <v>22</v>
      </c>
      <c r="C30" s="14" t="s">
        <v>16</v>
      </c>
      <c r="D30" s="15" t="n">
        <v>0.00081724537037037</v>
      </c>
      <c r="E30" s="16" t="n">
        <v>5</v>
      </c>
      <c r="F30" s="17" t="n">
        <v>4</v>
      </c>
      <c r="G30" s="18" t="n">
        <f aca="false">F30+E30</f>
        <v>9</v>
      </c>
      <c r="H30" s="29" t="n">
        <f aca="false">IF(D30&gt;0,(1/86400)*((G$6-G30)*H$6),"")</f>
        <v>0</v>
      </c>
      <c r="I30" s="34" t="n">
        <f aca="false">IF(D30&gt;0,D30+H30,"")</f>
        <v>0.00081724537037037</v>
      </c>
      <c r="J30" s="14" t="n">
        <f aca="false">IF(I30="",0,ROUND(1000*J$6^(RANK(I30,I$9:I$62,1)-1),0))</f>
        <v>341</v>
      </c>
      <c r="K30" s="20" t="n">
        <f aca="false">RANK(J30,J$9:J$62,0)</f>
        <v>22</v>
      </c>
      <c r="L30" s="21"/>
    </row>
    <row r="31" customFormat="false" ht="12.75" hidden="false" customHeight="false" outlineLevel="0" collapsed="false">
      <c r="A31" s="13" t="s">
        <v>46</v>
      </c>
      <c r="B31" s="14" t="n">
        <v>23</v>
      </c>
      <c r="C31" s="14" t="s">
        <v>30</v>
      </c>
      <c r="D31" s="15" t="n">
        <v>0.000722337962962963</v>
      </c>
      <c r="E31" s="16" t="n">
        <v>4</v>
      </c>
      <c r="F31" s="17" t="n">
        <v>4</v>
      </c>
      <c r="G31" s="18" t="n">
        <f aca="false">F31+E31</f>
        <v>8</v>
      </c>
      <c r="H31" s="29" t="n">
        <f aca="false">IF(D31&gt;0,(1/86400)*((G$6-G31)*H$6),"")</f>
        <v>0.000115740740740741</v>
      </c>
      <c r="I31" s="34" t="n">
        <f aca="false">IF(D31&gt;0,D31+H31,"")</f>
        <v>0.000838078703703704</v>
      </c>
      <c r="J31" s="14" t="n">
        <f aca="false">IF(I31="",0,ROUND(1000*J$6^(RANK(I31,I$9:I$62,1)-1),0))</f>
        <v>324</v>
      </c>
      <c r="K31" s="20" t="n">
        <f aca="false">RANK(J31,J$9:J$62,0)</f>
        <v>23</v>
      </c>
      <c r="L31" s="21"/>
    </row>
    <row r="32" customFormat="false" ht="12.75" hidden="false" customHeight="false" outlineLevel="0" collapsed="false">
      <c r="A32" s="13" t="s">
        <v>47</v>
      </c>
      <c r="B32" s="14" t="n">
        <v>24</v>
      </c>
      <c r="C32" s="14" t="s">
        <v>26</v>
      </c>
      <c r="D32" s="15" t="n">
        <v>0.000606828703703704</v>
      </c>
      <c r="E32" s="16" t="n">
        <v>3</v>
      </c>
      <c r="F32" s="17" t="n">
        <v>4</v>
      </c>
      <c r="G32" s="18" t="n">
        <f aca="false">F32+E32</f>
        <v>7</v>
      </c>
      <c r="H32" s="29" t="n">
        <f aca="false">IF(D32&gt;0,(1/86400)*((G$6-G32)*H$6),"")</f>
        <v>0.000231481481481481</v>
      </c>
      <c r="I32" s="34" t="n">
        <f aca="false">IF(D32&gt;0,D32+H32,"")</f>
        <v>0.000838310185185185</v>
      </c>
      <c r="J32" s="14" t="n">
        <f aca="false">IF(I32="",0,ROUND(1000*J$6^(RANK(I32,I$9:I$62,1)-1),0))</f>
        <v>307</v>
      </c>
      <c r="K32" s="20" t="n">
        <f aca="false">RANK(J32,J$9:J$62,0)</f>
        <v>24</v>
      </c>
      <c r="L32" s="21"/>
    </row>
    <row r="33" customFormat="false" ht="12.75" hidden="false" customHeight="false" outlineLevel="0" collapsed="false">
      <c r="A33" s="13" t="s">
        <v>40</v>
      </c>
      <c r="B33" s="14" t="n">
        <v>25</v>
      </c>
      <c r="C33" s="14" t="s">
        <v>30</v>
      </c>
      <c r="D33" s="15" t="n">
        <v>0.000840740740740741</v>
      </c>
      <c r="E33" s="16" t="n">
        <v>5</v>
      </c>
      <c r="F33" s="17" t="n">
        <v>4</v>
      </c>
      <c r="G33" s="18" t="n">
        <f aca="false">F33+E33</f>
        <v>9</v>
      </c>
      <c r="H33" s="29" t="n">
        <f aca="false">IF(D33&gt;0,(1/86400)*((G$6-G33)*H$6),"")</f>
        <v>0</v>
      </c>
      <c r="I33" s="34" t="n">
        <f aca="false">IF(D33&gt;0,D33+H33,"")</f>
        <v>0.000840740740740741</v>
      </c>
      <c r="J33" s="14" t="n">
        <f aca="false">IF(I33="",0,ROUND(1000*J$6^(RANK(I33,I$9:I$62,1)-1),0))</f>
        <v>292</v>
      </c>
      <c r="K33" s="20" t="n">
        <f aca="false">RANK(J33,J$9:J$62,0)</f>
        <v>25</v>
      </c>
      <c r="L33" s="21"/>
    </row>
    <row r="34" customFormat="false" ht="12.75" hidden="false" customHeight="false" outlineLevel="0" collapsed="false">
      <c r="A34" s="13" t="s">
        <v>43</v>
      </c>
      <c r="B34" s="14" t="n">
        <v>26</v>
      </c>
      <c r="C34" s="14" t="s">
        <v>26</v>
      </c>
      <c r="D34" s="15" t="n">
        <v>0.000894907407407407</v>
      </c>
      <c r="E34" s="16" t="n">
        <v>5</v>
      </c>
      <c r="F34" s="17" t="n">
        <v>4</v>
      </c>
      <c r="G34" s="18" t="n">
        <f aca="false">F34+E34</f>
        <v>9</v>
      </c>
      <c r="H34" s="29" t="n">
        <f aca="false">IF(D34&gt;0,(1/86400)*((G$6-G34)*H$6),"")</f>
        <v>0</v>
      </c>
      <c r="I34" s="34" t="n">
        <f aca="false">IF(D34&gt;0,D34+H34,"")</f>
        <v>0.000894907407407407</v>
      </c>
      <c r="J34" s="14" t="n">
        <f aca="false">IF(I34="",0,ROUND(1000*J$6^(RANK(I34,I$9:I$62,1)-1),0))</f>
        <v>277</v>
      </c>
      <c r="K34" s="20" t="n">
        <f aca="false">RANK(J34,J$9:J$62,0)</f>
        <v>26</v>
      </c>
      <c r="L34" s="21"/>
    </row>
    <row r="35" customFormat="false" ht="12.75" hidden="false" customHeight="false" outlineLevel="0" collapsed="false">
      <c r="A35" s="13" t="s">
        <v>48</v>
      </c>
      <c r="B35" s="14" t="n">
        <v>27</v>
      </c>
      <c r="C35" s="14" t="s">
        <v>26</v>
      </c>
      <c r="D35" s="15" t="n">
        <v>0.00166539351851852</v>
      </c>
      <c r="E35" s="16" t="n">
        <v>4</v>
      </c>
      <c r="F35" s="17" t="n">
        <v>4</v>
      </c>
      <c r="G35" s="18" t="n">
        <f aca="false">F35+E35</f>
        <v>8</v>
      </c>
      <c r="H35" s="29" t="n">
        <f aca="false">IF(D35&gt;0,(1/86400)*((G$6-G35)*H$6),"")</f>
        <v>0.000115740740740741</v>
      </c>
      <c r="I35" s="34" t="n">
        <f aca="false">IF(D35&gt;0,D35+H35,"")</f>
        <v>0.00178113425925926</v>
      </c>
      <c r="J35" s="14" t="n">
        <f aca="false">IF(I35="",0,ROUND(1000*J$6^(RANK(I35,I$9:I$62,1)-1),0))</f>
        <v>264</v>
      </c>
      <c r="K35" s="20" t="n">
        <f aca="false">RANK(J35,J$9:J$62,0)</f>
        <v>27</v>
      </c>
      <c r="L35" s="21"/>
    </row>
    <row r="36" customFormat="false" ht="12.75" hidden="false" customHeight="false" outlineLevel="0" collapsed="false">
      <c r="A36" s="13" t="s">
        <v>49</v>
      </c>
      <c r="B36" s="14" t="n">
        <v>28</v>
      </c>
      <c r="C36" s="14" t="s">
        <v>33</v>
      </c>
      <c r="D36" s="15"/>
      <c r="E36" s="16" t="n">
        <v>0</v>
      </c>
      <c r="F36" s="17" t="n">
        <v>4</v>
      </c>
      <c r="G36" s="18" t="n">
        <f aca="false">F36+E36</f>
        <v>4</v>
      </c>
      <c r="H36" s="29" t="str">
        <f aca="false">IF(D36&gt;0,(1/86400)*((G$6-G36)*H$6),"")</f>
        <v/>
      </c>
      <c r="I36" s="14" t="str">
        <f aca="false">IF(D36&gt;0,D36+H36,"")</f>
        <v/>
      </c>
      <c r="J36" s="14" t="n">
        <f aca="false">IF(I36="",0,ROUND(1000*J$6^(RANK(I36,I$9:I$62,1)-1),0))</f>
        <v>0</v>
      </c>
      <c r="K36" s="20" t="n">
        <f aca="false">RANK(J36,J$9:J$62,0)</f>
        <v>28</v>
      </c>
      <c r="L36" s="21"/>
    </row>
    <row r="37" customFormat="false" ht="12.75" hidden="false" customHeight="false" outlineLevel="0" collapsed="false">
      <c r="A37" s="13" t="s">
        <v>50</v>
      </c>
      <c r="B37" s="14" t="n">
        <v>29</v>
      </c>
      <c r="C37" s="14" t="s">
        <v>33</v>
      </c>
      <c r="D37" s="15"/>
      <c r="E37" s="16" t="n">
        <v>3</v>
      </c>
      <c r="F37" s="17" t="n">
        <v>4</v>
      </c>
      <c r="G37" s="18" t="n">
        <f aca="false">F37+E37</f>
        <v>7</v>
      </c>
      <c r="H37" s="29" t="str">
        <f aca="false">IF(D37&gt;0,(1/86400)*((G$6-G37)*H$6),"")</f>
        <v/>
      </c>
      <c r="I37" s="14" t="str">
        <f aca="false">IF(D37&gt;0,D37+H37,"")</f>
        <v/>
      </c>
      <c r="J37" s="14" t="n">
        <f aca="false">IF(I37="",0,ROUND(1000*J$6^(RANK(I37,I$9:I$62,1)-1),0))</f>
        <v>0</v>
      </c>
      <c r="K37" s="20" t="n">
        <f aca="false">RANK(J37,J$9:J$62,0)</f>
        <v>28</v>
      </c>
      <c r="L37" s="21"/>
    </row>
    <row r="38" customFormat="false" ht="12.75" hidden="false" customHeight="false" outlineLevel="0" collapsed="false">
      <c r="A38" s="13" t="s">
        <v>51</v>
      </c>
      <c r="B38" s="14" t="n">
        <v>30</v>
      </c>
      <c r="C38" s="14" t="s">
        <v>52</v>
      </c>
      <c r="D38" s="15"/>
      <c r="E38" s="16" t="n">
        <v>0</v>
      </c>
      <c r="F38" s="17" t="n">
        <v>4</v>
      </c>
      <c r="G38" s="18" t="n">
        <f aca="false">F38+E38</f>
        <v>4</v>
      </c>
      <c r="H38" s="29" t="str">
        <f aca="false">IF(D38&gt;0,(1/86400)*((G$6-G38)*H$6),"")</f>
        <v/>
      </c>
      <c r="I38" s="14" t="str">
        <f aca="false">IF(D38&gt;0,D38+H38,"")</f>
        <v/>
      </c>
      <c r="J38" s="14" t="n">
        <f aca="false">IF(I38="",0,ROUND(1000*J$6^(RANK(I38,I$9:I$62,1)-1),0))</f>
        <v>0</v>
      </c>
      <c r="K38" s="20" t="n">
        <f aca="false">RANK(J38,J$9:J$62,0)</f>
        <v>28</v>
      </c>
      <c r="L38" s="21"/>
    </row>
    <row r="39" customFormat="false" ht="12.75" hidden="false" customHeight="false" outlineLevel="0" collapsed="false">
      <c r="A39" s="13" t="s">
        <v>53</v>
      </c>
      <c r="B39" s="14" t="n">
        <v>31</v>
      </c>
      <c r="C39" s="14" t="s">
        <v>24</v>
      </c>
      <c r="D39" s="15"/>
      <c r="E39" s="16" t="n">
        <v>0</v>
      </c>
      <c r="F39" s="17" t="n">
        <v>4</v>
      </c>
      <c r="G39" s="18" t="n">
        <f aca="false">F39+E39</f>
        <v>4</v>
      </c>
      <c r="H39" s="29" t="str">
        <f aca="false">IF(D39&gt;0,(1/86400)*((G$6-G39)*H$6),"")</f>
        <v/>
      </c>
      <c r="I39" s="14" t="str">
        <f aca="false">IF(D39&gt;0,D39+H39,"")</f>
        <v/>
      </c>
      <c r="J39" s="14" t="n">
        <f aca="false">IF(I39="",0,ROUND(1000*J$6^(RANK(I39,I$9:I$62,1)-1),0))</f>
        <v>0</v>
      </c>
      <c r="K39" s="20" t="n">
        <f aca="false">RANK(J39,J$9:J$62,0)</f>
        <v>28</v>
      </c>
      <c r="L39" s="21"/>
    </row>
    <row r="40" customFormat="false" ht="12.75" hidden="false" customHeight="false" outlineLevel="0" collapsed="false">
      <c r="A40" s="13" t="s">
        <v>54</v>
      </c>
      <c r="B40" s="14" t="n">
        <v>32</v>
      </c>
      <c r="C40" s="14" t="s">
        <v>24</v>
      </c>
      <c r="D40" s="15"/>
      <c r="E40" s="16" t="n">
        <v>0</v>
      </c>
      <c r="F40" s="17" t="n">
        <v>4</v>
      </c>
      <c r="G40" s="18" t="n">
        <f aca="false">F40+E40</f>
        <v>4</v>
      </c>
      <c r="H40" s="29" t="str">
        <f aca="false">IF(D40&gt;0,(1/86400)*((G$6-G40)*H$6),"")</f>
        <v/>
      </c>
      <c r="I40" s="14" t="str">
        <f aca="false">IF(D40&gt;0,D40+H40,"")</f>
        <v/>
      </c>
      <c r="J40" s="14" t="n">
        <f aca="false">IF(I40="",0,ROUND(1000*J$6^(RANK(I40,I$9:I$62,1)-1),0))</f>
        <v>0</v>
      </c>
      <c r="K40" s="20" t="n">
        <f aca="false">RANK(J40,J$9:J$62,0)</f>
        <v>28</v>
      </c>
      <c r="L40" s="21"/>
    </row>
    <row r="41" customFormat="false" ht="12.75" hidden="false" customHeight="false" outlineLevel="0" collapsed="false">
      <c r="A41" s="13" t="s">
        <v>55</v>
      </c>
      <c r="B41" s="14" t="n">
        <v>33</v>
      </c>
      <c r="C41" s="14" t="s">
        <v>24</v>
      </c>
      <c r="D41" s="15"/>
      <c r="E41" s="16" t="n">
        <v>0</v>
      </c>
      <c r="F41" s="17" t="n">
        <v>4</v>
      </c>
      <c r="G41" s="18" t="n">
        <f aca="false">F41+E41</f>
        <v>4</v>
      </c>
      <c r="H41" s="29" t="str">
        <f aca="false">IF(D41&gt;0,(1/86400)*((G$6-G41)*H$6),"")</f>
        <v/>
      </c>
      <c r="I41" s="14" t="str">
        <f aca="false">IF(D41&gt;0,D41+H41,"")</f>
        <v/>
      </c>
      <c r="J41" s="14" t="n">
        <f aca="false">IF(I41="",0,ROUND(1000*J$6^(RANK(I41,I$9:I$62,1)-1),0))</f>
        <v>0</v>
      </c>
      <c r="K41" s="20" t="n">
        <f aca="false">RANK(J41,J$9:J$62,0)</f>
        <v>28</v>
      </c>
      <c r="L41" s="21"/>
    </row>
    <row r="42" customFormat="false" ht="12.75" hidden="false" customHeight="false" outlineLevel="0" collapsed="false">
      <c r="A42" s="13" t="s">
        <v>56</v>
      </c>
      <c r="B42" s="14" t="n">
        <v>34</v>
      </c>
      <c r="C42" s="14" t="s">
        <v>24</v>
      </c>
      <c r="D42" s="15"/>
      <c r="E42" s="16" t="n">
        <v>0</v>
      </c>
      <c r="F42" s="17" t="n">
        <v>4</v>
      </c>
      <c r="G42" s="18" t="n">
        <f aca="false">F42+E42</f>
        <v>4</v>
      </c>
      <c r="H42" s="29" t="str">
        <f aca="false">IF(D42&gt;0,(1/86400)*((G$6-G42)*H$6),"")</f>
        <v/>
      </c>
      <c r="I42" s="14" t="str">
        <f aca="false">IF(D42&gt;0,D42+H42,"")</f>
        <v/>
      </c>
      <c r="J42" s="14" t="n">
        <f aca="false">IF(I42="",0,ROUND(1000*J$6^(RANK(I42,I$9:I$62,1)-1),0))</f>
        <v>0</v>
      </c>
      <c r="K42" s="20" t="n">
        <f aca="false">RANK(J42,J$9:J$62,0)</f>
        <v>28</v>
      </c>
      <c r="L42" s="21"/>
    </row>
    <row r="43" customFormat="false" ht="12.75" hidden="false" customHeight="false" outlineLevel="0" collapsed="false">
      <c r="A43" s="13" t="s">
        <v>57</v>
      </c>
      <c r="B43" s="14" t="n">
        <v>35</v>
      </c>
      <c r="C43" s="14" t="s">
        <v>58</v>
      </c>
      <c r="D43" s="15"/>
      <c r="E43" s="16" t="n">
        <v>0</v>
      </c>
      <c r="F43" s="17" t="n">
        <v>4</v>
      </c>
      <c r="G43" s="18" t="n">
        <f aca="false">F43+E43</f>
        <v>4</v>
      </c>
      <c r="H43" s="29" t="str">
        <f aca="false">IF(D43&gt;0,(1/86400)*((G$6-G43)*H$6),"")</f>
        <v/>
      </c>
      <c r="I43" s="14" t="str">
        <f aca="false">IF(D43&gt;0,D43+H43,"")</f>
        <v/>
      </c>
      <c r="J43" s="14" t="n">
        <f aca="false">IF(I43="",0,ROUND(1000*J$6^(RANK(I43,I$9:I$62,1)-1),0))</f>
        <v>0</v>
      </c>
      <c r="K43" s="20" t="n">
        <f aca="false">RANK(J43,J$9:J$62,0)</f>
        <v>28</v>
      </c>
      <c r="L43" s="21"/>
    </row>
    <row r="44" customFormat="false" ht="12.75" hidden="false" customHeight="false" outlineLevel="0" collapsed="false">
      <c r="A44" s="13" t="s">
        <v>59</v>
      </c>
      <c r="B44" s="14" t="n">
        <v>36</v>
      </c>
      <c r="C44" s="14" t="s">
        <v>60</v>
      </c>
      <c r="D44" s="15"/>
      <c r="E44" s="16" t="n">
        <v>0</v>
      </c>
      <c r="F44" s="17" t="n">
        <v>4</v>
      </c>
      <c r="G44" s="18" t="n">
        <f aca="false">F44+E44</f>
        <v>4</v>
      </c>
      <c r="H44" s="29" t="str">
        <f aca="false">IF(D44&gt;0,(1/86400)*((G$6-G44)*H$6),"")</f>
        <v/>
      </c>
      <c r="I44" s="14" t="str">
        <f aca="false">IF(D44&gt;0,D44+H44,"")</f>
        <v/>
      </c>
      <c r="J44" s="14" t="n">
        <f aca="false">IF(I44="",0,ROUND(1000*J$6^(RANK(I44,I$9:I$62,1)-1),0))</f>
        <v>0</v>
      </c>
      <c r="K44" s="20" t="n">
        <f aca="false">RANK(J44,J$9:J$62,0)</f>
        <v>28</v>
      </c>
      <c r="L44" s="21"/>
    </row>
    <row r="45" customFormat="false" ht="12.75" hidden="false" customHeight="false" outlineLevel="0" collapsed="false">
      <c r="A45" s="13" t="s">
        <v>61</v>
      </c>
      <c r="B45" s="14" t="n">
        <v>37</v>
      </c>
      <c r="C45" s="14" t="s">
        <v>60</v>
      </c>
      <c r="D45" s="15"/>
      <c r="E45" s="16" t="n">
        <v>0</v>
      </c>
      <c r="F45" s="17" t="n">
        <v>4</v>
      </c>
      <c r="G45" s="18" t="n">
        <f aca="false">F45+E45</f>
        <v>4</v>
      </c>
      <c r="H45" s="29" t="str">
        <f aca="false">IF(D45&gt;0,(1/86400)*((G$6-G45)*H$6),"")</f>
        <v/>
      </c>
      <c r="I45" s="14" t="str">
        <f aca="false">IF(D45&gt;0,D45+H45,"")</f>
        <v/>
      </c>
      <c r="J45" s="14" t="n">
        <f aca="false">IF(I45="",0,ROUND(1000*J$6^(RANK(I45,I$9:I$62,1)-1),0))</f>
        <v>0</v>
      </c>
      <c r="K45" s="20" t="n">
        <f aca="false">RANK(J45,J$9:J$62,0)</f>
        <v>28</v>
      </c>
      <c r="L45" s="21"/>
    </row>
    <row r="46" customFormat="false" ht="12.75" hidden="false" customHeight="false" outlineLevel="0" collapsed="false">
      <c r="A46" s="13" t="s">
        <v>62</v>
      </c>
      <c r="B46" s="14" t="n">
        <v>38</v>
      </c>
      <c r="C46" s="14" t="s">
        <v>60</v>
      </c>
      <c r="D46" s="15"/>
      <c r="E46" s="16" t="n">
        <v>0</v>
      </c>
      <c r="F46" s="17" t="n">
        <v>4</v>
      </c>
      <c r="G46" s="18" t="n">
        <f aca="false">F46+E46</f>
        <v>4</v>
      </c>
      <c r="H46" s="29" t="str">
        <f aca="false">IF(D46&gt;0,(1/86400)*((G$6-G46)*H$6),"")</f>
        <v/>
      </c>
      <c r="I46" s="14" t="str">
        <f aca="false">IF(D46&gt;0,D46+H46,"")</f>
        <v/>
      </c>
      <c r="J46" s="14" t="n">
        <f aca="false">IF(I46="",0,ROUND(1000*J$6^(RANK(I46,I$9:I$62,1)-1),0))</f>
        <v>0</v>
      </c>
      <c r="K46" s="20" t="n">
        <f aca="false">RANK(J46,J$9:J$62,0)</f>
        <v>28</v>
      </c>
      <c r="L46" s="21"/>
    </row>
    <row r="47" customFormat="false" ht="12.75" hidden="false" customHeight="false" outlineLevel="0" collapsed="false">
      <c r="A47" s="13" t="s">
        <v>63</v>
      </c>
      <c r="B47" s="14" t="n">
        <v>39</v>
      </c>
      <c r="C47" s="14" t="s">
        <v>60</v>
      </c>
      <c r="D47" s="15"/>
      <c r="E47" s="16" t="n">
        <v>0</v>
      </c>
      <c r="F47" s="17" t="n">
        <v>4</v>
      </c>
      <c r="G47" s="18" t="n">
        <f aca="false">F47+E47</f>
        <v>4</v>
      </c>
      <c r="H47" s="29" t="str">
        <f aca="false">IF(D47&gt;0,(1/86400)*((G$6-G47)*H$6),"")</f>
        <v/>
      </c>
      <c r="I47" s="14" t="str">
        <f aca="false">IF(D47&gt;0,D47+H47,"")</f>
        <v/>
      </c>
      <c r="J47" s="14" t="n">
        <f aca="false">IF(I47="",0,ROUND(1000*J$6^(RANK(I47,I$9:I$62,1)-1),0))</f>
        <v>0</v>
      </c>
      <c r="K47" s="20" t="n">
        <f aca="false">RANK(J47,J$9:J$62,0)</f>
        <v>28</v>
      </c>
      <c r="L47" s="21"/>
    </row>
    <row r="48" customFormat="false" ht="12.75" hidden="false" customHeight="false" outlineLevel="0" collapsed="false">
      <c r="A48" s="13" t="s">
        <v>64</v>
      </c>
      <c r="B48" s="14" t="n">
        <v>40</v>
      </c>
      <c r="C48" s="14" t="s">
        <v>60</v>
      </c>
      <c r="D48" s="15"/>
      <c r="E48" s="16" t="n">
        <v>0</v>
      </c>
      <c r="F48" s="17" t="n">
        <v>4</v>
      </c>
      <c r="G48" s="18" t="n">
        <f aca="false">F48+E48</f>
        <v>4</v>
      </c>
      <c r="H48" s="29" t="str">
        <f aca="false">IF(D48&gt;0,(1/86400)*((G$6-G48)*H$6),"")</f>
        <v/>
      </c>
      <c r="I48" s="14" t="str">
        <f aca="false">IF(D48&gt;0,D48+H48,"")</f>
        <v/>
      </c>
      <c r="J48" s="14" t="n">
        <f aca="false">IF(I48="",0,ROUND(1000*J$6^(RANK(I48,I$9:I$62,1)-1),0))</f>
        <v>0</v>
      </c>
      <c r="K48" s="20" t="n">
        <f aca="false">RANK(J48,J$9:J$62,0)</f>
        <v>28</v>
      </c>
      <c r="L48" s="21"/>
    </row>
    <row r="49" customFormat="false" ht="12.75" hidden="false" customHeight="false" outlineLevel="0" collapsed="false">
      <c r="A49" s="13" t="s">
        <v>65</v>
      </c>
      <c r="B49" s="14" t="n">
        <v>41</v>
      </c>
      <c r="C49" s="14" t="s">
        <v>60</v>
      </c>
      <c r="D49" s="15"/>
      <c r="E49" s="16" t="n">
        <v>0</v>
      </c>
      <c r="F49" s="17" t="n">
        <v>4</v>
      </c>
      <c r="G49" s="18" t="n">
        <f aca="false">F49+E49</f>
        <v>4</v>
      </c>
      <c r="H49" s="29" t="str">
        <f aca="false">IF(D49&gt;0,(1/86400)*((G$6-G49)*H$6),"")</f>
        <v/>
      </c>
      <c r="I49" s="14" t="str">
        <f aca="false">IF(D49&gt;0,D49+H49,"")</f>
        <v/>
      </c>
      <c r="J49" s="14" t="n">
        <f aca="false">IF(I49="",0,ROUND(1000*J$6^(RANK(I49,I$9:I$62,1)-1),0))</f>
        <v>0</v>
      </c>
      <c r="K49" s="20" t="n">
        <f aca="false">RANK(J49,J$9:J$62,0)</f>
        <v>28</v>
      </c>
      <c r="L49" s="21"/>
    </row>
    <row r="50" customFormat="false" ht="12.75" hidden="false" customHeight="false" outlineLevel="0" collapsed="false">
      <c r="A50" s="13" t="s">
        <v>66</v>
      </c>
      <c r="B50" s="14" t="n">
        <v>42</v>
      </c>
      <c r="C50" s="14" t="s">
        <v>67</v>
      </c>
      <c r="D50" s="15"/>
      <c r="E50" s="16" t="n">
        <v>0</v>
      </c>
      <c r="F50" s="17" t="n">
        <v>4</v>
      </c>
      <c r="G50" s="18" t="n">
        <f aca="false">F50+E50</f>
        <v>4</v>
      </c>
      <c r="H50" s="29" t="str">
        <f aca="false">IF(D50&gt;0,(1/86400)*((G$6-G50)*H$6),"")</f>
        <v/>
      </c>
      <c r="I50" s="14" t="str">
        <f aca="false">IF(D50&gt;0,D50+H50,"")</f>
        <v/>
      </c>
      <c r="J50" s="14" t="n">
        <f aca="false">IF(I50="",0,ROUND(1000*J$6^(RANK(I50,I$9:I$62,1)-1),0))</f>
        <v>0</v>
      </c>
      <c r="K50" s="20" t="n">
        <f aca="false">RANK(J50,J$9:J$62,0)</f>
        <v>28</v>
      </c>
      <c r="L50" s="21"/>
    </row>
    <row r="51" customFormat="false" ht="12.75" hidden="false" customHeight="false" outlineLevel="0" collapsed="false">
      <c r="A51" s="13" t="s">
        <v>68</v>
      </c>
      <c r="B51" s="14" t="n">
        <v>43</v>
      </c>
      <c r="C51" s="14" t="s">
        <v>69</v>
      </c>
      <c r="D51" s="15"/>
      <c r="E51" s="16" t="n">
        <v>0</v>
      </c>
      <c r="F51" s="17" t="n">
        <v>4</v>
      </c>
      <c r="G51" s="18" t="n">
        <f aca="false">F51+E51</f>
        <v>4</v>
      </c>
      <c r="H51" s="29" t="str">
        <f aca="false">IF(D51&gt;0,(1/86400)*((G$6-G51)*H$6),"")</f>
        <v/>
      </c>
      <c r="I51" s="14" t="str">
        <f aca="false">IF(D51&gt;0,D51+H51,"")</f>
        <v/>
      </c>
      <c r="J51" s="14" t="n">
        <f aca="false">IF(I51="",0,ROUND(1000*J$6^(RANK(I51,I$9:I$62,1)-1),0))</f>
        <v>0</v>
      </c>
      <c r="K51" s="20" t="n">
        <f aca="false">RANK(J51,J$9:J$62,0)</f>
        <v>28</v>
      </c>
      <c r="L51" s="21"/>
    </row>
    <row r="52" customFormat="false" ht="12.75" hidden="false" customHeight="false" outlineLevel="0" collapsed="false">
      <c r="A52" s="13" t="s">
        <v>70</v>
      </c>
      <c r="B52" s="14" t="n">
        <v>44</v>
      </c>
      <c r="C52" s="14" t="s">
        <v>69</v>
      </c>
      <c r="D52" s="15"/>
      <c r="E52" s="16" t="n">
        <v>0</v>
      </c>
      <c r="F52" s="17" t="n">
        <v>4</v>
      </c>
      <c r="G52" s="18" t="n">
        <f aca="false">F52+E52</f>
        <v>4</v>
      </c>
      <c r="H52" s="29" t="str">
        <f aca="false">IF(D52&gt;0,(1/86400)*((G$6-G52)*H$6),"")</f>
        <v/>
      </c>
      <c r="I52" s="14" t="str">
        <f aca="false">IF(D52&gt;0,D52+H52,"")</f>
        <v/>
      </c>
      <c r="J52" s="14" t="n">
        <f aca="false">IF(I52="",0,ROUND(1000*J$6^(RANK(I52,I$9:I$62,1)-1),0))</f>
        <v>0</v>
      </c>
      <c r="K52" s="20" t="n">
        <f aca="false">RANK(J52,J$9:J$62,0)</f>
        <v>28</v>
      </c>
      <c r="L52" s="21"/>
    </row>
    <row r="53" customFormat="false" ht="12.75" hidden="false" customHeight="false" outlineLevel="0" collapsed="false">
      <c r="A53" s="13" t="s">
        <v>71</v>
      </c>
      <c r="B53" s="14" t="n">
        <v>45</v>
      </c>
      <c r="C53" s="14" t="s">
        <v>69</v>
      </c>
      <c r="D53" s="15"/>
      <c r="E53" s="16" t="n">
        <v>0</v>
      </c>
      <c r="F53" s="17" t="n">
        <v>4</v>
      </c>
      <c r="G53" s="18" t="n">
        <f aca="false">F53+E53</f>
        <v>4</v>
      </c>
      <c r="H53" s="29" t="str">
        <f aca="false">IF(D53&gt;0,(1/86400)*((G$6-G53)*H$6),"")</f>
        <v/>
      </c>
      <c r="I53" s="14" t="str">
        <f aca="false">IF(D53&gt;0,D53+H53,"")</f>
        <v/>
      </c>
      <c r="J53" s="14" t="n">
        <f aca="false">IF(I53="",0,ROUND(1000*J$6^(RANK(I53,I$9:I$62,1)-1),0))</f>
        <v>0</v>
      </c>
      <c r="K53" s="20" t="n">
        <f aca="false">RANK(J53,J$9:J$62,0)</f>
        <v>28</v>
      </c>
      <c r="L53" s="21"/>
    </row>
    <row r="54" customFormat="false" ht="12.75" hidden="false" customHeight="false" outlineLevel="0" collapsed="false">
      <c r="A54" s="13" t="s">
        <v>72</v>
      </c>
      <c r="B54" s="14" t="n">
        <v>46</v>
      </c>
      <c r="C54" s="14" t="s">
        <v>73</v>
      </c>
      <c r="D54" s="15"/>
      <c r="E54" s="16" t="n">
        <v>0</v>
      </c>
      <c r="F54" s="17" t="n">
        <v>4</v>
      </c>
      <c r="G54" s="18" t="n">
        <f aca="false">F54+E54</f>
        <v>4</v>
      </c>
      <c r="H54" s="29" t="str">
        <f aca="false">IF(D54&gt;0,(1/86400)*((G$6-G54)*H$6),"")</f>
        <v/>
      </c>
      <c r="I54" s="14" t="str">
        <f aca="false">IF(D54&gt;0,D54+H54,"")</f>
        <v/>
      </c>
      <c r="J54" s="14" t="n">
        <f aca="false">IF(I54="",0,ROUND(1000*J$6^(RANK(I54,I$9:I$62,1)-1),0))</f>
        <v>0</v>
      </c>
      <c r="K54" s="20" t="n">
        <f aca="false">RANK(J54,J$9:J$62,0)</f>
        <v>28</v>
      </c>
      <c r="L54" s="21"/>
    </row>
    <row r="55" customFormat="false" ht="12.75" hidden="false" customHeight="false" outlineLevel="0" collapsed="false">
      <c r="A55" s="13" t="s">
        <v>74</v>
      </c>
      <c r="B55" s="14" t="n">
        <v>47</v>
      </c>
      <c r="C55" s="14" t="s">
        <v>75</v>
      </c>
      <c r="D55" s="15"/>
      <c r="E55" s="16" t="n">
        <v>0</v>
      </c>
      <c r="F55" s="17" t="n">
        <v>4</v>
      </c>
      <c r="G55" s="18" t="n">
        <f aca="false">F55+E55</f>
        <v>4</v>
      </c>
      <c r="H55" s="29" t="str">
        <f aca="false">IF(D55&gt;0,(1/86400)*((G$6-G55)*H$6),"")</f>
        <v/>
      </c>
      <c r="I55" s="14" t="str">
        <f aca="false">IF(D55&gt;0,D55+H55,"")</f>
        <v/>
      </c>
      <c r="J55" s="14" t="n">
        <f aca="false">IF(I55="",0,ROUND(1000*J$6^(RANK(I55,I$9:I$62,1)-1),0))</f>
        <v>0</v>
      </c>
      <c r="K55" s="20" t="n">
        <f aca="false">RANK(J55,J$9:J$62,0)</f>
        <v>28</v>
      </c>
      <c r="L55" s="21"/>
    </row>
    <row r="56" customFormat="false" ht="12.75" hidden="false" customHeight="false" outlineLevel="0" collapsed="false">
      <c r="A56" s="13" t="s">
        <v>76</v>
      </c>
      <c r="B56" s="14" t="n">
        <v>48</v>
      </c>
      <c r="C56" s="14" t="s">
        <v>75</v>
      </c>
      <c r="D56" s="15"/>
      <c r="E56" s="16" t="n">
        <v>0</v>
      </c>
      <c r="F56" s="17" t="n">
        <v>4</v>
      </c>
      <c r="G56" s="18" t="n">
        <f aca="false">F56+E56</f>
        <v>4</v>
      </c>
      <c r="H56" s="29" t="str">
        <f aca="false">IF(D56&gt;0,(1/86400)*((G$6-G56)*H$6),"")</f>
        <v/>
      </c>
      <c r="I56" s="14" t="str">
        <f aca="false">IF(D56&gt;0,D56+H56,"")</f>
        <v/>
      </c>
      <c r="J56" s="14" t="n">
        <f aca="false">IF(I56="",0,ROUND(1000*J$6^(RANK(I56,I$9:I$62,1)-1),0))</f>
        <v>0</v>
      </c>
      <c r="K56" s="20" t="n">
        <f aca="false">RANK(J56,J$9:J$62,0)</f>
        <v>28</v>
      </c>
      <c r="L56" s="21"/>
    </row>
    <row r="57" customFormat="false" ht="12.75" hidden="false" customHeight="false" outlineLevel="0" collapsed="false">
      <c r="A57" s="13" t="s">
        <v>77</v>
      </c>
      <c r="B57" s="14" t="n">
        <v>49</v>
      </c>
      <c r="C57" s="14" t="s">
        <v>75</v>
      </c>
      <c r="D57" s="15"/>
      <c r="E57" s="16" t="n">
        <v>0</v>
      </c>
      <c r="F57" s="17" t="n">
        <v>4</v>
      </c>
      <c r="G57" s="18" t="n">
        <f aca="false">F57+E57</f>
        <v>4</v>
      </c>
      <c r="H57" s="29" t="str">
        <f aca="false">IF(D57&gt;0,(1/86400)*((G$6-G57)*H$6),"")</f>
        <v/>
      </c>
      <c r="I57" s="14" t="str">
        <f aca="false">IF(D57&gt;0,D57+H57,"")</f>
        <v/>
      </c>
      <c r="J57" s="14" t="n">
        <f aca="false">IF(I57="",0,ROUND(1000*J$6^(RANK(I57,I$9:I$62,1)-1),0))</f>
        <v>0</v>
      </c>
      <c r="K57" s="20" t="n">
        <f aca="false">RANK(J57,J$9:J$62,0)</f>
        <v>28</v>
      </c>
      <c r="L57" s="21"/>
    </row>
    <row r="58" customFormat="false" ht="12.75" hidden="false" customHeight="false" outlineLevel="0" collapsed="false">
      <c r="A58" s="13" t="s">
        <v>78</v>
      </c>
      <c r="B58" s="14" t="n">
        <v>50</v>
      </c>
      <c r="C58" s="14" t="s">
        <v>79</v>
      </c>
      <c r="D58" s="15"/>
      <c r="E58" s="16" t="n">
        <v>0</v>
      </c>
      <c r="F58" s="17" t="n">
        <v>4</v>
      </c>
      <c r="G58" s="18" t="n">
        <f aca="false">F58+E58</f>
        <v>4</v>
      </c>
      <c r="H58" s="29" t="str">
        <f aca="false">IF(D58&gt;0,(1/86400)*((G$6-G58)*H$6),"")</f>
        <v/>
      </c>
      <c r="I58" s="14" t="str">
        <f aca="false">IF(D58&gt;0,D58+H58,"")</f>
        <v/>
      </c>
      <c r="J58" s="14" t="n">
        <f aca="false">IF(I58="",0,ROUND(1000*J$6^(RANK(I58,I$9:I$62,1)-1),0))</f>
        <v>0</v>
      </c>
      <c r="K58" s="20" t="n">
        <f aca="false">RANK(J58,J$9:J$62,0)</f>
        <v>28</v>
      </c>
      <c r="L58" s="21"/>
    </row>
    <row r="59" customFormat="false" ht="12.75" hidden="false" customHeight="false" outlineLevel="0" collapsed="false">
      <c r="A59" s="13" t="s">
        <v>80</v>
      </c>
      <c r="B59" s="14" t="n">
        <v>51</v>
      </c>
      <c r="C59" s="14" t="s">
        <v>79</v>
      </c>
      <c r="D59" s="15"/>
      <c r="E59" s="16" t="n">
        <v>0</v>
      </c>
      <c r="F59" s="17" t="n">
        <v>4</v>
      </c>
      <c r="G59" s="18" t="n">
        <f aca="false">F59+E59</f>
        <v>4</v>
      </c>
      <c r="H59" s="29" t="str">
        <f aca="false">IF(D59&gt;0,(1/86400)*((G$6-G59)*H$6),"")</f>
        <v/>
      </c>
      <c r="I59" s="14" t="str">
        <f aca="false">IF(D59&gt;0,D59+H59,"")</f>
        <v/>
      </c>
      <c r="J59" s="14" t="n">
        <f aca="false">IF(I59="",0,ROUND(1000*J$6^(RANK(I59,I$9:I$62,1)-1),0))</f>
        <v>0</v>
      </c>
      <c r="K59" s="20" t="n">
        <f aca="false">RANK(J59,J$9:J$62,0)</f>
        <v>28</v>
      </c>
      <c r="L59" s="21"/>
    </row>
    <row r="60" customFormat="false" ht="12.75" hidden="false" customHeight="false" outlineLevel="0" collapsed="false">
      <c r="A60" s="13" t="s">
        <v>81</v>
      </c>
      <c r="B60" s="14" t="n">
        <v>52</v>
      </c>
      <c r="C60" s="14" t="s">
        <v>79</v>
      </c>
      <c r="D60" s="15"/>
      <c r="E60" s="16" t="n">
        <v>0</v>
      </c>
      <c r="F60" s="17" t="n">
        <v>4</v>
      </c>
      <c r="G60" s="18" t="n">
        <f aca="false">F60+E60</f>
        <v>4</v>
      </c>
      <c r="H60" s="29" t="str">
        <f aca="false">IF(D60&gt;0,(1/86400)*((G$6-G60)*H$6),"")</f>
        <v/>
      </c>
      <c r="I60" s="14" t="str">
        <f aca="false">IF(D60&gt;0,D60+H60,"")</f>
        <v/>
      </c>
      <c r="J60" s="14" t="n">
        <f aca="false">IF(I60="",0,ROUND(1000*J$6^(RANK(I60,I$9:I$62,1)-1),0))</f>
        <v>0</v>
      </c>
      <c r="K60" s="20" t="n">
        <f aca="false">RANK(J60,J$9:J$62,0)</f>
        <v>28</v>
      </c>
      <c r="L60" s="21"/>
    </row>
    <row r="61" customFormat="false" ht="12.75" hidden="false" customHeight="false" outlineLevel="0" collapsed="false">
      <c r="A61" s="13" t="s">
        <v>82</v>
      </c>
      <c r="B61" s="14" t="n">
        <v>53</v>
      </c>
      <c r="C61" s="14" t="s">
        <v>79</v>
      </c>
      <c r="D61" s="15"/>
      <c r="E61" s="16" t="n">
        <v>0</v>
      </c>
      <c r="F61" s="17" t="n">
        <v>4</v>
      </c>
      <c r="G61" s="18" t="n">
        <f aca="false">F61+E61</f>
        <v>4</v>
      </c>
      <c r="H61" s="29" t="str">
        <f aca="false">IF(D61&gt;0,(1/86400)*((G$6-G61)*H$6),"")</f>
        <v/>
      </c>
      <c r="I61" s="14" t="str">
        <f aca="false">IF(D61&gt;0,D61+H61,"")</f>
        <v/>
      </c>
      <c r="J61" s="14" t="n">
        <f aca="false">IF(I61="",0,ROUND(1000*J$6^(RANK(I61,I$9:I$62,1)-1),0))</f>
        <v>0</v>
      </c>
      <c r="K61" s="20" t="n">
        <f aca="false">RANK(J61,J$9:J$62,0)</f>
        <v>28</v>
      </c>
      <c r="L61" s="21"/>
    </row>
    <row r="62" customFormat="false" ht="12.75" hidden="false" customHeight="false" outlineLevel="0" collapsed="false">
      <c r="A62" s="13" t="s">
        <v>83</v>
      </c>
      <c r="B62" s="14" t="n">
        <v>54</v>
      </c>
      <c r="C62" s="14" t="s">
        <v>84</v>
      </c>
      <c r="D62" s="15"/>
      <c r="E62" s="16" t="n">
        <v>0</v>
      </c>
      <c r="F62" s="17" t="n">
        <v>4</v>
      </c>
      <c r="G62" s="18" t="n">
        <f aca="false">F62+E62</f>
        <v>4</v>
      </c>
      <c r="H62" s="29" t="str">
        <f aca="false">IF(D62&gt;0,(1/86400)*((G$6-G62)*H$6),"")</f>
        <v/>
      </c>
      <c r="I62" s="14" t="str">
        <f aca="false">IF(D62&gt;0,D62+H62,"")</f>
        <v/>
      </c>
      <c r="J62" s="14" t="n">
        <f aca="false">IF(I62="",0,ROUND(1000*J$6^(RANK(I62,I$9:I$62,1)-1),0))</f>
        <v>0</v>
      </c>
      <c r="K62" s="20" t="n">
        <f aca="false">RANK(J62,J$9:J$62,0)</f>
        <v>28</v>
      </c>
      <c r="L62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2" t="s">
        <v>100</v>
      </c>
    </row>
    <row r="2" customFormat="false" ht="12.75" hidden="false" customHeight="false" outlineLevel="0" collapsed="false">
      <c r="A2" s="1" t="s">
        <v>2</v>
      </c>
      <c r="C2" s="3"/>
    </row>
    <row r="3" customFormat="false" ht="23.25" hidden="false" customHeight="false" outlineLevel="0" collapsed="false">
      <c r="A3" s="4" t="s">
        <v>102</v>
      </c>
      <c r="B3" s="5"/>
      <c r="C3" s="5"/>
      <c r="D3" s="6"/>
      <c r="E3" s="6"/>
      <c r="F3" s="6"/>
    </row>
    <row r="4" s="33" customFormat="true" ht="12.75" hidden="false" customHeight="false" outlineLevel="0" collapsed="false">
      <c r="A4" s="0"/>
      <c r="B4" s="31"/>
      <c r="C4" s="31"/>
      <c r="D4" s="32"/>
      <c r="E4" s="32"/>
      <c r="F4" s="32"/>
    </row>
    <row r="5" customFormat="false" ht="12.75" hidden="false" customHeight="false" outlineLevel="0" collapsed="false">
      <c r="B5" s="3"/>
      <c r="C5" s="3"/>
      <c r="D5" s="6"/>
      <c r="E5" s="6"/>
      <c r="F5" s="6"/>
      <c r="G5" s="0" t="n">
        <v>9</v>
      </c>
      <c r="H5" s="7" t="n">
        <v>10</v>
      </c>
    </row>
    <row r="6" customFormat="false" ht="12.75" hidden="false" customHeight="false" outlineLevel="0" collapsed="false">
      <c r="B6" s="3"/>
      <c r="C6" s="3"/>
      <c r="D6" s="6"/>
      <c r="E6" s="6"/>
      <c r="F6" s="6"/>
    </row>
    <row r="7" customFormat="false" ht="38.25" hidden="false" customHeight="fals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9" t="s">
        <v>10</v>
      </c>
      <c r="H7" s="9" t="s">
        <v>103</v>
      </c>
      <c r="I7" s="9" t="s">
        <v>104</v>
      </c>
      <c r="J7" s="11" t="s">
        <v>12</v>
      </c>
      <c r="K7" s="12" t="s">
        <v>13</v>
      </c>
      <c r="L7" s="12" t="s">
        <v>14</v>
      </c>
    </row>
    <row r="8" customFormat="false" ht="12.75" hidden="false" customHeight="false" outlineLevel="0" collapsed="false">
      <c r="A8" s="13" t="s">
        <v>15</v>
      </c>
      <c r="B8" s="14" t="n">
        <v>1</v>
      </c>
      <c r="C8" s="14" t="s">
        <v>16</v>
      </c>
      <c r="D8" s="15" t="n">
        <v>0.000545138888888889</v>
      </c>
      <c r="E8" s="16" t="n">
        <v>5</v>
      </c>
      <c r="F8" s="17" t="n">
        <v>4</v>
      </c>
      <c r="G8" s="18" t="n">
        <f aca="false">F8+E8</f>
        <v>9</v>
      </c>
      <c r="H8" s="29" t="n">
        <f aca="false">IF(D8&gt;0,(1/86400)*((G$5-G8)*H$5),"")</f>
        <v>0</v>
      </c>
      <c r="I8" s="34" t="n">
        <f aca="false">IF(D8&gt;0,D8+H8,"")</f>
        <v>0.000545138888888889</v>
      </c>
      <c r="J8" s="14" t="n">
        <f aca="false">IF(I8="",0,ROUND(1000*(MIN(I$8:I$61)/I8),0))</f>
        <v>1000</v>
      </c>
      <c r="K8" s="20" t="n">
        <f aca="false">RANK(J8,J$8:J$61,0)</f>
        <v>1</v>
      </c>
      <c r="L8" s="21"/>
    </row>
    <row r="9" customFormat="false" ht="12.75" hidden="false" customHeight="false" outlineLevel="0" collapsed="false">
      <c r="A9" s="13" t="s">
        <v>17</v>
      </c>
      <c r="B9" s="14" t="n">
        <v>2</v>
      </c>
      <c r="C9" s="14" t="s">
        <v>18</v>
      </c>
      <c r="D9" s="15" t="n">
        <v>0.000546527777777778</v>
      </c>
      <c r="E9" s="16" t="n">
        <v>5</v>
      </c>
      <c r="F9" s="17" t="n">
        <v>4</v>
      </c>
      <c r="G9" s="18" t="n">
        <f aca="false">F9+E9</f>
        <v>9</v>
      </c>
      <c r="H9" s="29" t="n">
        <f aca="false">IF(D9&gt;0,(1/86400)*((G$5-G9)*H$5),"")</f>
        <v>0</v>
      </c>
      <c r="I9" s="34" t="n">
        <f aca="false">IF(D9&gt;0,D9+H9,"")</f>
        <v>0.000546527777777778</v>
      </c>
      <c r="J9" s="14" t="n">
        <f aca="false">IF(I9="",0,ROUND(1000*(MIN(I$8:I$61)/I9),0))</f>
        <v>997</v>
      </c>
      <c r="K9" s="20" t="n">
        <f aca="false">RANK(J9,J$8:J$61,0)</f>
        <v>2</v>
      </c>
      <c r="L9" s="21"/>
    </row>
    <row r="10" customFormat="false" ht="12.75" hidden="false" customHeight="false" outlineLevel="0" collapsed="false">
      <c r="A10" s="13" t="s">
        <v>19</v>
      </c>
      <c r="B10" s="14" t="n">
        <v>3</v>
      </c>
      <c r="C10" s="14" t="s">
        <v>16</v>
      </c>
      <c r="D10" s="15" t="n">
        <v>0.000547453703703704</v>
      </c>
      <c r="E10" s="16" t="n">
        <v>5</v>
      </c>
      <c r="F10" s="17" t="n">
        <v>4</v>
      </c>
      <c r="G10" s="18" t="n">
        <f aca="false">F10+E10</f>
        <v>9</v>
      </c>
      <c r="H10" s="29" t="n">
        <f aca="false">IF(D10&gt;0,(1/86400)*((G$5-G10)*H$5),"")</f>
        <v>0</v>
      </c>
      <c r="I10" s="34" t="n">
        <f aca="false">IF(D10&gt;0,D10+H10,"")</f>
        <v>0.000547453703703704</v>
      </c>
      <c r="J10" s="14" t="n">
        <f aca="false">IF(I10="",0,ROUND(1000*(MIN(I$8:I$61)/I10),0))</f>
        <v>996</v>
      </c>
      <c r="K10" s="20" t="n">
        <f aca="false">RANK(J10,J$8:J$61,0)</f>
        <v>3</v>
      </c>
      <c r="L10" s="21"/>
    </row>
    <row r="11" customFormat="false" ht="12.75" hidden="false" customHeight="false" outlineLevel="0" collapsed="false">
      <c r="A11" s="13" t="s">
        <v>20</v>
      </c>
      <c r="B11" s="14" t="n">
        <v>4</v>
      </c>
      <c r="C11" s="14" t="s">
        <v>16</v>
      </c>
      <c r="D11" s="15" t="n">
        <v>0.000583981481481481</v>
      </c>
      <c r="E11" s="16" t="n">
        <v>5</v>
      </c>
      <c r="F11" s="17" t="n">
        <v>4</v>
      </c>
      <c r="G11" s="18" t="n">
        <f aca="false">F11+E11</f>
        <v>9</v>
      </c>
      <c r="H11" s="29" t="n">
        <f aca="false">IF(D11&gt;0,(1/86400)*((G$5-G11)*H$5),"")</f>
        <v>0</v>
      </c>
      <c r="I11" s="34" t="n">
        <f aca="false">IF(D11&gt;0,D11+H11,"")</f>
        <v>0.000583981481481482</v>
      </c>
      <c r="J11" s="14" t="n">
        <f aca="false">IF(I11="",0,ROUND(1000*(MIN(I$8:I$61)/I11),0))</f>
        <v>933</v>
      </c>
      <c r="K11" s="20" t="n">
        <f aca="false">RANK(J11,J$8:J$61,0)</f>
        <v>4</v>
      </c>
      <c r="L11" s="21"/>
    </row>
    <row r="12" customFormat="false" ht="12.75" hidden="false" customHeight="false" outlineLevel="0" collapsed="false">
      <c r="A12" s="13" t="s">
        <v>21</v>
      </c>
      <c r="B12" s="14" t="n">
        <v>5</v>
      </c>
      <c r="C12" s="14" t="s">
        <v>22</v>
      </c>
      <c r="D12" s="15" t="n">
        <v>0.000592986111111111</v>
      </c>
      <c r="E12" s="16" t="n">
        <v>5</v>
      </c>
      <c r="F12" s="17" t="n">
        <v>4</v>
      </c>
      <c r="G12" s="18" t="n">
        <f aca="false">F12+E12</f>
        <v>9</v>
      </c>
      <c r="H12" s="29" t="n">
        <f aca="false">IF(D12&gt;0,(1/86400)*((G$5-G12)*H$5),"")</f>
        <v>0</v>
      </c>
      <c r="I12" s="34" t="n">
        <f aca="false">IF(D12&gt;0,D12+H12,"")</f>
        <v>0.000592986111111111</v>
      </c>
      <c r="J12" s="14" t="n">
        <f aca="false">IF(I12="",0,ROUND(1000*(MIN(I$8:I$61)/I12),0))</f>
        <v>919</v>
      </c>
      <c r="K12" s="20" t="n">
        <f aca="false">RANK(J12,J$8:J$61,0)</f>
        <v>5</v>
      </c>
      <c r="L12" s="21"/>
    </row>
    <row r="13" customFormat="false" ht="12.75" hidden="false" customHeight="false" outlineLevel="0" collapsed="false">
      <c r="A13" s="13" t="s">
        <v>23</v>
      </c>
      <c r="B13" s="14" t="n">
        <v>6</v>
      </c>
      <c r="C13" s="14" t="s">
        <v>24</v>
      </c>
      <c r="D13" s="15" t="n">
        <v>0.000596793981481482</v>
      </c>
      <c r="E13" s="16" t="n">
        <v>5</v>
      </c>
      <c r="F13" s="17" t="n">
        <v>4</v>
      </c>
      <c r="G13" s="18" t="n">
        <f aca="false">F13+E13</f>
        <v>9</v>
      </c>
      <c r="H13" s="29" t="n">
        <f aca="false">IF(D13&gt;0,(1/86400)*((G$5-G13)*H$5),"")</f>
        <v>0</v>
      </c>
      <c r="I13" s="34" t="n">
        <f aca="false">IF(D13&gt;0,D13+H13,"")</f>
        <v>0.000596793981481482</v>
      </c>
      <c r="J13" s="14" t="n">
        <f aca="false">IF(I13="",0,ROUND(1000*(MIN(I$8:I$61)/I13),0))</f>
        <v>913</v>
      </c>
      <c r="K13" s="20" t="n">
        <f aca="false">RANK(J13,J$8:J$61,0)</f>
        <v>6</v>
      </c>
      <c r="L13" s="21"/>
    </row>
    <row r="14" customFormat="false" ht="12.75" hidden="false" customHeight="false" outlineLevel="0" collapsed="false">
      <c r="A14" s="13" t="s">
        <v>25</v>
      </c>
      <c r="B14" s="14" t="n">
        <v>7</v>
      </c>
      <c r="C14" s="14" t="s">
        <v>26</v>
      </c>
      <c r="D14" s="15" t="n">
        <v>0.000606597222222222</v>
      </c>
      <c r="E14" s="16" t="n">
        <v>5</v>
      </c>
      <c r="F14" s="17" t="n">
        <v>4</v>
      </c>
      <c r="G14" s="18" t="n">
        <f aca="false">F14+E14</f>
        <v>9</v>
      </c>
      <c r="H14" s="29" t="n">
        <f aca="false">IF(D14&gt;0,(1/86400)*((G$5-G14)*H$5),"")</f>
        <v>0</v>
      </c>
      <c r="I14" s="34" t="n">
        <f aca="false">IF(D14&gt;0,D14+H14,"")</f>
        <v>0.000606597222222222</v>
      </c>
      <c r="J14" s="14" t="n">
        <f aca="false">IF(I14="",0,ROUND(1000*(MIN(I$8:I$61)/I14),0))</f>
        <v>899</v>
      </c>
      <c r="K14" s="20" t="n">
        <f aca="false">RANK(J14,J$8:J$61,0)</f>
        <v>7</v>
      </c>
      <c r="L14" s="21"/>
    </row>
    <row r="15" customFormat="false" ht="12.75" hidden="false" customHeight="false" outlineLevel="0" collapsed="false">
      <c r="A15" s="13" t="s">
        <v>27</v>
      </c>
      <c r="B15" s="14" t="n">
        <v>8</v>
      </c>
      <c r="C15" s="14" t="s">
        <v>26</v>
      </c>
      <c r="D15" s="15" t="n">
        <v>0.000610763888888889</v>
      </c>
      <c r="E15" s="16" t="n">
        <v>5</v>
      </c>
      <c r="F15" s="17" t="n">
        <v>4</v>
      </c>
      <c r="G15" s="18" t="n">
        <f aca="false">F15+E15</f>
        <v>9</v>
      </c>
      <c r="H15" s="29" t="n">
        <f aca="false">IF(D15&gt;0,(1/86400)*((G$5-G15)*H$5),"")</f>
        <v>0</v>
      </c>
      <c r="I15" s="34" t="n">
        <f aca="false">IF(D15&gt;0,D15+H15,"")</f>
        <v>0.000610763888888889</v>
      </c>
      <c r="J15" s="14" t="n">
        <f aca="false">IF(I15="",0,ROUND(1000*(MIN(I$8:I$61)/I15),0))</f>
        <v>893</v>
      </c>
      <c r="K15" s="20" t="n">
        <f aca="false">RANK(J15,J$8:J$61,0)</f>
        <v>8</v>
      </c>
      <c r="L15" s="21"/>
    </row>
    <row r="16" customFormat="false" ht="12.75" hidden="false" customHeight="false" outlineLevel="0" collapsed="false">
      <c r="A16" s="13" t="s">
        <v>28</v>
      </c>
      <c r="B16" s="14" t="n">
        <v>9</v>
      </c>
      <c r="C16" s="14" t="s">
        <v>18</v>
      </c>
      <c r="D16" s="15" t="n">
        <v>0.000619907407407407</v>
      </c>
      <c r="E16" s="16" t="n">
        <v>5</v>
      </c>
      <c r="F16" s="17" t="n">
        <v>4</v>
      </c>
      <c r="G16" s="18" t="n">
        <f aca="false">F16+E16</f>
        <v>9</v>
      </c>
      <c r="H16" s="29" t="n">
        <f aca="false">IF(D16&gt;0,(1/86400)*((G$5-G16)*H$5),"")</f>
        <v>0</v>
      </c>
      <c r="I16" s="34" t="n">
        <f aca="false">IF(D16&gt;0,D16+H16,"")</f>
        <v>0.000619907407407408</v>
      </c>
      <c r="J16" s="14" t="n">
        <f aca="false">IF(I16="",0,ROUND(1000*(MIN(I$8:I$61)/I16),0))</f>
        <v>879</v>
      </c>
      <c r="K16" s="20" t="n">
        <f aca="false">RANK(J16,J$8:J$61,0)</f>
        <v>9</v>
      </c>
      <c r="L16" s="21"/>
    </row>
    <row r="17" customFormat="false" ht="12.75" hidden="false" customHeight="false" outlineLevel="0" collapsed="false">
      <c r="A17" s="13" t="s">
        <v>29</v>
      </c>
      <c r="B17" s="14" t="n">
        <v>10</v>
      </c>
      <c r="C17" s="14" t="s">
        <v>30</v>
      </c>
      <c r="D17" s="15" t="n">
        <v>0.000621180555555556</v>
      </c>
      <c r="E17" s="16" t="n">
        <v>5</v>
      </c>
      <c r="F17" s="17" t="n">
        <v>4</v>
      </c>
      <c r="G17" s="18" t="n">
        <f aca="false">F17+E17</f>
        <v>9</v>
      </c>
      <c r="H17" s="29" t="n">
        <f aca="false">IF(D17&gt;0,(1/86400)*((G$5-G17)*H$5),"")</f>
        <v>0</v>
      </c>
      <c r="I17" s="34" t="n">
        <f aca="false">IF(D17&gt;0,D17+H17,"")</f>
        <v>0.000621180555555556</v>
      </c>
      <c r="J17" s="14" t="n">
        <f aca="false">IF(I17="",0,ROUND(1000*(MIN(I$8:I$61)/I17),0))</f>
        <v>878</v>
      </c>
      <c r="K17" s="20" t="n">
        <f aca="false">RANK(J17,J$8:J$61,0)</f>
        <v>10</v>
      </c>
      <c r="L17" s="21"/>
    </row>
    <row r="18" customFormat="false" ht="12.75" hidden="false" customHeight="false" outlineLevel="0" collapsed="false">
      <c r="A18" s="13" t="s">
        <v>31</v>
      </c>
      <c r="B18" s="14" t="n">
        <v>11</v>
      </c>
      <c r="C18" s="14" t="s">
        <v>26</v>
      </c>
      <c r="D18" s="15" t="n">
        <v>0.000638078703703704</v>
      </c>
      <c r="E18" s="16" t="n">
        <v>5</v>
      </c>
      <c r="F18" s="17" t="n">
        <v>4</v>
      </c>
      <c r="G18" s="18" t="n">
        <f aca="false">F18+E18</f>
        <v>9</v>
      </c>
      <c r="H18" s="29" t="n">
        <f aca="false">IF(D18&gt;0,(1/86400)*((G$5-G18)*H$5),"")</f>
        <v>0</v>
      </c>
      <c r="I18" s="34" t="n">
        <f aca="false">IF(D18&gt;0,D18+H18,"")</f>
        <v>0.000638078703703704</v>
      </c>
      <c r="J18" s="14" t="n">
        <f aca="false">IF(I18="",0,ROUND(1000*(MIN(I$8:I$61)/I18),0))</f>
        <v>854</v>
      </c>
      <c r="K18" s="20" t="n">
        <f aca="false">RANK(J18,J$8:J$61,0)</f>
        <v>11</v>
      </c>
      <c r="L18" s="21"/>
    </row>
    <row r="19" customFormat="false" ht="12.75" hidden="false" customHeight="false" outlineLevel="0" collapsed="false">
      <c r="A19" s="13" t="s">
        <v>32</v>
      </c>
      <c r="B19" s="14" t="n">
        <v>12</v>
      </c>
      <c r="C19" s="14" t="s">
        <v>33</v>
      </c>
      <c r="D19" s="15" t="n">
        <v>0.000640393518518519</v>
      </c>
      <c r="E19" s="16" t="n">
        <v>5</v>
      </c>
      <c r="F19" s="17" t="n">
        <v>4</v>
      </c>
      <c r="G19" s="18" t="n">
        <f aca="false">F19+E19</f>
        <v>9</v>
      </c>
      <c r="H19" s="29" t="n">
        <f aca="false">IF(D19&gt;0,(1/86400)*((G$5-G19)*H$5),"")</f>
        <v>0</v>
      </c>
      <c r="I19" s="34" t="n">
        <f aca="false">IF(D19&gt;0,D19+H19,"")</f>
        <v>0.000640393518518519</v>
      </c>
      <c r="J19" s="14" t="n">
        <f aca="false">IF(I19="",0,ROUND(1000*(MIN(I$8:I$61)/I19),0))</f>
        <v>851</v>
      </c>
      <c r="K19" s="20" t="n">
        <f aca="false">RANK(J19,J$8:J$61,0)</f>
        <v>12</v>
      </c>
      <c r="L19" s="21"/>
    </row>
    <row r="20" customFormat="false" ht="12.75" hidden="false" customHeight="false" outlineLevel="0" collapsed="false">
      <c r="A20" s="13" t="s">
        <v>34</v>
      </c>
      <c r="B20" s="14" t="n">
        <v>13</v>
      </c>
      <c r="C20" s="14" t="s">
        <v>30</v>
      </c>
      <c r="D20" s="15" t="n">
        <v>0.000659027777777778</v>
      </c>
      <c r="E20" s="16" t="n">
        <v>5</v>
      </c>
      <c r="F20" s="17" t="n">
        <v>4</v>
      </c>
      <c r="G20" s="18" t="n">
        <f aca="false">F20+E20</f>
        <v>9</v>
      </c>
      <c r="H20" s="29" t="n">
        <f aca="false">IF(D20&gt;0,(1/86400)*((G$5-G20)*H$5),"")</f>
        <v>0</v>
      </c>
      <c r="I20" s="34" t="n">
        <f aca="false">IF(D20&gt;0,D20+H20,"")</f>
        <v>0.000659027777777778</v>
      </c>
      <c r="J20" s="14" t="n">
        <f aca="false">IF(I20="",0,ROUND(1000*(MIN(I$8:I$61)/I20),0))</f>
        <v>827</v>
      </c>
      <c r="K20" s="20" t="n">
        <f aca="false">RANK(J20,J$8:J$61,0)</f>
        <v>13</v>
      </c>
      <c r="L20" s="21"/>
    </row>
    <row r="21" customFormat="false" ht="12.75" hidden="false" customHeight="false" outlineLevel="0" collapsed="false">
      <c r="A21" s="13" t="s">
        <v>35</v>
      </c>
      <c r="B21" s="14" t="n">
        <v>14</v>
      </c>
      <c r="C21" s="14" t="s">
        <v>30</v>
      </c>
      <c r="D21" s="15" t="n">
        <v>0.000678125</v>
      </c>
      <c r="E21" s="16" t="n">
        <v>5</v>
      </c>
      <c r="F21" s="17" t="n">
        <v>4</v>
      </c>
      <c r="G21" s="18" t="n">
        <f aca="false">F21+E21</f>
        <v>9</v>
      </c>
      <c r="H21" s="29" t="n">
        <f aca="false">IF(D21&gt;0,(1/86400)*((G$5-G21)*H$5),"")</f>
        <v>0</v>
      </c>
      <c r="I21" s="34" t="n">
        <f aca="false">IF(D21&gt;0,D21+H21,"")</f>
        <v>0.000678125</v>
      </c>
      <c r="J21" s="14" t="n">
        <f aca="false">IF(I21="",0,ROUND(1000*(MIN(I$8:I$61)/I21),0))</f>
        <v>804</v>
      </c>
      <c r="K21" s="20" t="n">
        <f aca="false">RANK(J21,J$8:J$61,0)</f>
        <v>14</v>
      </c>
      <c r="L21" s="21"/>
    </row>
    <row r="22" customFormat="false" ht="12.75" hidden="false" customHeight="false" outlineLevel="0" collapsed="false">
      <c r="A22" s="13" t="s">
        <v>39</v>
      </c>
      <c r="B22" s="14" t="n">
        <v>15</v>
      </c>
      <c r="C22" s="14" t="s">
        <v>16</v>
      </c>
      <c r="D22" s="15" t="n">
        <v>0.000587731481481481</v>
      </c>
      <c r="E22" s="16" t="n">
        <v>4</v>
      </c>
      <c r="F22" s="17" t="n">
        <v>4</v>
      </c>
      <c r="G22" s="18" t="n">
        <f aca="false">F22+E22</f>
        <v>8</v>
      </c>
      <c r="H22" s="29" t="n">
        <f aca="false">IF(D22&gt;0,(1/86400)*((G$5-G22)*H$5),"")</f>
        <v>0.000115740740740741</v>
      </c>
      <c r="I22" s="34" t="n">
        <f aca="false">IF(D22&gt;0,D22+H22,"")</f>
        <v>0.000703472222222222</v>
      </c>
      <c r="J22" s="14" t="n">
        <f aca="false">IF(I22="",0,ROUND(1000*(MIN(I$8:I$61)/I22),0))</f>
        <v>775</v>
      </c>
      <c r="K22" s="20" t="n">
        <f aca="false">RANK(J22,J$8:J$61,0)</f>
        <v>15</v>
      </c>
      <c r="L22" s="21"/>
    </row>
    <row r="23" customFormat="false" ht="12.75" hidden="false" customHeight="false" outlineLevel="0" collapsed="false">
      <c r="A23" s="13" t="s">
        <v>41</v>
      </c>
      <c r="B23" s="14" t="n">
        <v>16</v>
      </c>
      <c r="C23" s="14" t="s">
        <v>33</v>
      </c>
      <c r="D23" s="15" t="n">
        <v>0.000607407407407407</v>
      </c>
      <c r="E23" s="16" t="n">
        <v>4</v>
      </c>
      <c r="F23" s="17" t="n">
        <v>4</v>
      </c>
      <c r="G23" s="18" t="n">
        <f aca="false">F23+E23</f>
        <v>8</v>
      </c>
      <c r="H23" s="29" t="n">
        <f aca="false">IF(D23&gt;0,(1/86400)*((G$5-G23)*H$5),"")</f>
        <v>0.000115740740740741</v>
      </c>
      <c r="I23" s="34" t="n">
        <f aca="false">IF(D23&gt;0,D23+H23,"")</f>
        <v>0.000723148148148148</v>
      </c>
      <c r="J23" s="14" t="n">
        <f aca="false">IF(I23="",0,ROUND(1000*(MIN(I$8:I$61)/I23),0))</f>
        <v>754</v>
      </c>
      <c r="K23" s="20" t="n">
        <f aca="false">RANK(J23,J$8:J$61,0)</f>
        <v>16</v>
      </c>
      <c r="L23" s="21"/>
    </row>
    <row r="24" customFormat="false" ht="12.75" hidden="false" customHeight="false" outlineLevel="0" collapsed="false">
      <c r="A24" s="13" t="s">
        <v>42</v>
      </c>
      <c r="B24" s="14" t="n">
        <v>17</v>
      </c>
      <c r="C24" s="14" t="s">
        <v>16</v>
      </c>
      <c r="D24" s="15" t="n">
        <v>0.000621875</v>
      </c>
      <c r="E24" s="16" t="n">
        <v>4</v>
      </c>
      <c r="F24" s="17" t="n">
        <v>4</v>
      </c>
      <c r="G24" s="18" t="n">
        <f aca="false">F24+E24</f>
        <v>8</v>
      </c>
      <c r="H24" s="29" t="n">
        <f aca="false">IF(D24&gt;0,(1/86400)*((G$5-G24)*H$5),"")</f>
        <v>0.000115740740740741</v>
      </c>
      <c r="I24" s="34" t="n">
        <f aca="false">IF(D24&gt;0,D24+H24,"")</f>
        <v>0.000737615740740741</v>
      </c>
      <c r="J24" s="14" t="n">
        <f aca="false">IF(I24="",0,ROUND(1000*(MIN(I$8:I$61)/I24),0))</f>
        <v>739</v>
      </c>
      <c r="K24" s="20" t="n">
        <f aca="false">RANK(J24,J$8:J$61,0)</f>
        <v>17</v>
      </c>
      <c r="L24" s="21"/>
    </row>
    <row r="25" customFormat="false" ht="12.75" hidden="false" customHeight="false" outlineLevel="0" collapsed="false">
      <c r="A25" s="13" t="s">
        <v>44</v>
      </c>
      <c r="B25" s="14" t="n">
        <v>18</v>
      </c>
      <c r="C25" s="14" t="s">
        <v>30</v>
      </c>
      <c r="D25" s="15" t="n">
        <v>0.000646875</v>
      </c>
      <c r="E25" s="16" t="n">
        <v>4</v>
      </c>
      <c r="F25" s="17" t="n">
        <v>4</v>
      </c>
      <c r="G25" s="18" t="n">
        <f aca="false">F25+E25</f>
        <v>8</v>
      </c>
      <c r="H25" s="29" t="n">
        <f aca="false">IF(D25&gt;0,(1/86400)*((G$5-G25)*H$5),"")</f>
        <v>0.000115740740740741</v>
      </c>
      <c r="I25" s="34" t="n">
        <f aca="false">IF(D25&gt;0,D25+H25,"")</f>
        <v>0.000762615740740741</v>
      </c>
      <c r="J25" s="14" t="n">
        <f aca="false">IF(I25="",0,ROUND(1000*(MIN(I$8:I$61)/I25),0))</f>
        <v>715</v>
      </c>
      <c r="K25" s="20" t="n">
        <f aca="false">RANK(J25,J$8:J$61,0)</f>
        <v>18</v>
      </c>
      <c r="L25" s="21"/>
    </row>
    <row r="26" customFormat="false" ht="12.75" hidden="false" customHeight="false" outlineLevel="0" collapsed="false">
      <c r="A26" s="13" t="s">
        <v>45</v>
      </c>
      <c r="B26" s="14" t="n">
        <v>19</v>
      </c>
      <c r="C26" s="14" t="s">
        <v>16</v>
      </c>
      <c r="D26" s="15" t="n">
        <v>0.000674652777777778</v>
      </c>
      <c r="E26" s="16" t="n">
        <v>4</v>
      </c>
      <c r="F26" s="17" t="n">
        <v>4</v>
      </c>
      <c r="G26" s="18" t="n">
        <f aca="false">F26+E26</f>
        <v>8</v>
      </c>
      <c r="H26" s="29" t="n">
        <f aca="false">IF(D26&gt;0,(1/86400)*((G$5-G26)*H$5),"")</f>
        <v>0.000115740740740741</v>
      </c>
      <c r="I26" s="34" t="n">
        <f aca="false">IF(D26&gt;0,D26+H26,"")</f>
        <v>0.000790393518518519</v>
      </c>
      <c r="J26" s="14" t="n">
        <f aca="false">IF(I26="",0,ROUND(1000*(MIN(I$8:I$61)/I26),0))</f>
        <v>690</v>
      </c>
      <c r="K26" s="20" t="n">
        <f aca="false">RANK(J26,J$8:J$61,0)</f>
        <v>19</v>
      </c>
      <c r="L26" s="21"/>
    </row>
    <row r="27" customFormat="false" ht="12.75" hidden="false" customHeight="false" outlineLevel="0" collapsed="false">
      <c r="A27" s="13" t="s">
        <v>36</v>
      </c>
      <c r="B27" s="14" t="n">
        <v>20</v>
      </c>
      <c r="C27" s="14" t="s">
        <v>33</v>
      </c>
      <c r="D27" s="15" t="n">
        <v>0.000801041666666667</v>
      </c>
      <c r="E27" s="16" t="n">
        <v>5</v>
      </c>
      <c r="F27" s="17" t="n">
        <v>4</v>
      </c>
      <c r="G27" s="18" t="n">
        <f aca="false">F27+E27</f>
        <v>9</v>
      </c>
      <c r="H27" s="29" t="n">
        <f aca="false">IF(D27&gt;0,(1/86400)*((G$5-G27)*H$5),"")</f>
        <v>0</v>
      </c>
      <c r="I27" s="34" t="n">
        <f aca="false">IF(D27&gt;0,D27+H27,"")</f>
        <v>0.000801041666666667</v>
      </c>
      <c r="J27" s="14" t="n">
        <f aca="false">IF(I27="",0,ROUND(1000*(MIN(I$8:I$61)/I27),0))</f>
        <v>681</v>
      </c>
      <c r="K27" s="20" t="n">
        <f aca="false">RANK(J27,J$8:J$61,0)</f>
        <v>20</v>
      </c>
      <c r="L27" s="21"/>
    </row>
    <row r="28" customFormat="false" ht="12.75" hidden="false" customHeight="false" outlineLevel="0" collapsed="false">
      <c r="A28" s="13" t="s">
        <v>37</v>
      </c>
      <c r="B28" s="14" t="n">
        <v>21</v>
      </c>
      <c r="C28" s="14" t="s">
        <v>26</v>
      </c>
      <c r="D28" s="15" t="n">
        <v>0.000813194444444445</v>
      </c>
      <c r="E28" s="16" t="n">
        <v>5</v>
      </c>
      <c r="F28" s="17" t="n">
        <v>4</v>
      </c>
      <c r="G28" s="18" t="n">
        <f aca="false">F28+E28</f>
        <v>9</v>
      </c>
      <c r="H28" s="29" t="n">
        <f aca="false">IF(D28&gt;0,(1/86400)*((G$5-G28)*H$5),"")</f>
        <v>0</v>
      </c>
      <c r="I28" s="34" t="n">
        <f aca="false">IF(D28&gt;0,D28+H28,"")</f>
        <v>0.000813194444444445</v>
      </c>
      <c r="J28" s="14" t="n">
        <f aca="false">IF(I28="",0,ROUND(1000*(MIN(I$8:I$61)/I28),0))</f>
        <v>670</v>
      </c>
      <c r="K28" s="20" t="n">
        <f aca="false">RANK(J28,J$8:J$61,0)</f>
        <v>21</v>
      </c>
      <c r="L28" s="21"/>
    </row>
    <row r="29" customFormat="false" ht="12.75" hidden="false" customHeight="false" outlineLevel="0" collapsed="false">
      <c r="A29" s="13" t="s">
        <v>38</v>
      </c>
      <c r="B29" s="14" t="n">
        <v>22</v>
      </c>
      <c r="C29" s="14" t="s">
        <v>16</v>
      </c>
      <c r="D29" s="15" t="n">
        <v>0.00081724537037037</v>
      </c>
      <c r="E29" s="16" t="n">
        <v>5</v>
      </c>
      <c r="F29" s="17" t="n">
        <v>4</v>
      </c>
      <c r="G29" s="18" t="n">
        <f aca="false">F29+E29</f>
        <v>9</v>
      </c>
      <c r="H29" s="29" t="n">
        <f aca="false">IF(D29&gt;0,(1/86400)*((G$5-G29)*H$5),"")</f>
        <v>0</v>
      </c>
      <c r="I29" s="34" t="n">
        <f aca="false">IF(D29&gt;0,D29+H29,"")</f>
        <v>0.00081724537037037</v>
      </c>
      <c r="J29" s="14" t="n">
        <f aca="false">IF(I29="",0,ROUND(1000*(MIN(I$8:I$61)/I29),0))</f>
        <v>667</v>
      </c>
      <c r="K29" s="20" t="n">
        <f aca="false">RANK(J29,J$8:J$61,0)</f>
        <v>22</v>
      </c>
      <c r="L29" s="21"/>
    </row>
    <row r="30" customFormat="false" ht="12.75" hidden="false" customHeight="false" outlineLevel="0" collapsed="false">
      <c r="A30" s="13" t="s">
        <v>46</v>
      </c>
      <c r="B30" s="14" t="n">
        <v>23</v>
      </c>
      <c r="C30" s="14" t="s">
        <v>30</v>
      </c>
      <c r="D30" s="15" t="n">
        <v>0.000722337962962963</v>
      </c>
      <c r="E30" s="16" t="n">
        <v>4</v>
      </c>
      <c r="F30" s="17" t="n">
        <v>4</v>
      </c>
      <c r="G30" s="18" t="n">
        <f aca="false">F30+E30</f>
        <v>8</v>
      </c>
      <c r="H30" s="29" t="n">
        <f aca="false">IF(D30&gt;0,(1/86400)*((G$5-G30)*H$5),"")</f>
        <v>0.000115740740740741</v>
      </c>
      <c r="I30" s="34" t="n">
        <f aca="false">IF(D30&gt;0,D30+H30,"")</f>
        <v>0.000838078703703704</v>
      </c>
      <c r="J30" s="14" t="n">
        <f aca="false">IF(I30="",0,ROUND(1000*(MIN(I$8:I$61)/I30),0))</f>
        <v>650</v>
      </c>
      <c r="K30" s="20" t="n">
        <f aca="false">RANK(J30,J$8:J$61,0)</f>
        <v>23</v>
      </c>
      <c r="L30" s="21"/>
    </row>
    <row r="31" customFormat="false" ht="12.75" hidden="false" customHeight="false" outlineLevel="0" collapsed="false">
      <c r="A31" s="13" t="s">
        <v>47</v>
      </c>
      <c r="B31" s="14" t="n">
        <v>24</v>
      </c>
      <c r="C31" s="14" t="s">
        <v>26</v>
      </c>
      <c r="D31" s="15" t="n">
        <v>0.000606828703703704</v>
      </c>
      <c r="E31" s="16" t="n">
        <v>3</v>
      </c>
      <c r="F31" s="17" t="n">
        <v>4</v>
      </c>
      <c r="G31" s="18" t="n">
        <f aca="false">F31+E31</f>
        <v>7</v>
      </c>
      <c r="H31" s="29" t="n">
        <f aca="false">IF(D31&gt;0,(1/86400)*((G$5-G31)*H$5),"")</f>
        <v>0.000231481481481481</v>
      </c>
      <c r="I31" s="34" t="n">
        <f aca="false">IF(D31&gt;0,D31+H31,"")</f>
        <v>0.000838310185185185</v>
      </c>
      <c r="J31" s="14" t="n">
        <f aca="false">IF(I31="",0,ROUND(1000*(MIN(I$8:I$61)/I31),0))</f>
        <v>650</v>
      </c>
      <c r="K31" s="20" t="n">
        <f aca="false">RANK(J31,J$8:J$61,0)</f>
        <v>23</v>
      </c>
      <c r="L31" s="21"/>
    </row>
    <row r="32" customFormat="false" ht="12.75" hidden="false" customHeight="false" outlineLevel="0" collapsed="false">
      <c r="A32" s="13" t="s">
        <v>40</v>
      </c>
      <c r="B32" s="14" t="n">
        <v>25</v>
      </c>
      <c r="C32" s="14" t="s">
        <v>30</v>
      </c>
      <c r="D32" s="15" t="n">
        <v>0.000840740740740741</v>
      </c>
      <c r="E32" s="16" t="n">
        <v>5</v>
      </c>
      <c r="F32" s="17" t="n">
        <v>4</v>
      </c>
      <c r="G32" s="18" t="n">
        <f aca="false">F32+E32</f>
        <v>9</v>
      </c>
      <c r="H32" s="29" t="n">
        <f aca="false">IF(D32&gt;0,(1/86400)*((G$5-G32)*H$5),"")</f>
        <v>0</v>
      </c>
      <c r="I32" s="34" t="n">
        <f aca="false">IF(D32&gt;0,D32+H32,"")</f>
        <v>0.000840740740740741</v>
      </c>
      <c r="J32" s="14" t="n">
        <f aca="false">IF(I32="",0,ROUND(1000*(MIN(I$8:I$61)/I32),0))</f>
        <v>648</v>
      </c>
      <c r="K32" s="20" t="n">
        <f aca="false">RANK(J32,J$8:J$61,0)</f>
        <v>25</v>
      </c>
      <c r="L32" s="21"/>
    </row>
    <row r="33" customFormat="false" ht="12.75" hidden="false" customHeight="false" outlineLevel="0" collapsed="false">
      <c r="A33" s="13" t="s">
        <v>43</v>
      </c>
      <c r="B33" s="14" t="n">
        <v>26</v>
      </c>
      <c r="C33" s="14" t="s">
        <v>26</v>
      </c>
      <c r="D33" s="15" t="n">
        <v>0.000894907407407407</v>
      </c>
      <c r="E33" s="16" t="n">
        <v>5</v>
      </c>
      <c r="F33" s="17" t="n">
        <v>4</v>
      </c>
      <c r="G33" s="18" t="n">
        <f aca="false">F33+E33</f>
        <v>9</v>
      </c>
      <c r="H33" s="29" t="n">
        <f aca="false">IF(D33&gt;0,(1/86400)*((G$5-G33)*H$5),"")</f>
        <v>0</v>
      </c>
      <c r="I33" s="34" t="n">
        <f aca="false">IF(D33&gt;0,D33+H33,"")</f>
        <v>0.000894907407407407</v>
      </c>
      <c r="J33" s="14" t="n">
        <f aca="false">IF(I33="",0,ROUND(1000*(MIN(I$8:I$61)/I33),0))</f>
        <v>609</v>
      </c>
      <c r="K33" s="20" t="n">
        <f aca="false">RANK(J33,J$8:J$61,0)</f>
        <v>26</v>
      </c>
      <c r="L33" s="21"/>
    </row>
    <row r="34" customFormat="false" ht="12.75" hidden="false" customHeight="false" outlineLevel="0" collapsed="false">
      <c r="A34" s="13" t="s">
        <v>48</v>
      </c>
      <c r="B34" s="14" t="n">
        <v>27</v>
      </c>
      <c r="C34" s="14" t="s">
        <v>26</v>
      </c>
      <c r="D34" s="15" t="n">
        <v>0.00166539351851852</v>
      </c>
      <c r="E34" s="16" t="n">
        <v>4</v>
      </c>
      <c r="F34" s="17" t="n">
        <v>4</v>
      </c>
      <c r="G34" s="18" t="n">
        <f aca="false">F34+E34</f>
        <v>8</v>
      </c>
      <c r="H34" s="29" t="n">
        <f aca="false">IF(D34&gt;0,(1/86400)*((G$5-G34)*H$5),"")</f>
        <v>0.000115740740740741</v>
      </c>
      <c r="I34" s="34" t="n">
        <f aca="false">IF(D34&gt;0,D34+H34,"")</f>
        <v>0.00178113425925926</v>
      </c>
      <c r="J34" s="14" t="n">
        <f aca="false">IF(I34="",0,ROUND(1000*(MIN(I$8:I$61)/I34),0))</f>
        <v>306</v>
      </c>
      <c r="K34" s="20" t="n">
        <f aca="false">RANK(J34,J$8:J$61,0)</f>
        <v>27</v>
      </c>
      <c r="L34" s="21"/>
    </row>
    <row r="35" customFormat="false" ht="12.75" hidden="false" customHeight="false" outlineLevel="0" collapsed="false">
      <c r="A35" s="13" t="s">
        <v>49</v>
      </c>
      <c r="B35" s="14" t="n">
        <v>28</v>
      </c>
      <c r="C35" s="14" t="s">
        <v>33</v>
      </c>
      <c r="D35" s="15"/>
      <c r="E35" s="16" t="n">
        <v>0</v>
      </c>
      <c r="F35" s="17" t="n">
        <v>4</v>
      </c>
      <c r="G35" s="18" t="n">
        <f aca="false">F35+E35</f>
        <v>4</v>
      </c>
      <c r="H35" s="29" t="str">
        <f aca="false">IF(D35&gt;0,(1/86400)*((G$5-G35)*H$5),"")</f>
        <v/>
      </c>
      <c r="I35" s="14" t="str">
        <f aca="false">IF(D35&gt;0,D35+H35,"")</f>
        <v/>
      </c>
      <c r="J35" s="14" t="n">
        <f aca="false">IF(I35="",0,ROUND(1000*(MIN(I$8:I$61)/I35),0))</f>
        <v>0</v>
      </c>
      <c r="K35" s="20" t="n">
        <f aca="false">RANK(J35,J$8:J$61,0)</f>
        <v>28</v>
      </c>
      <c r="L35" s="21"/>
    </row>
    <row r="36" customFormat="false" ht="12.75" hidden="false" customHeight="false" outlineLevel="0" collapsed="false">
      <c r="A36" s="13" t="s">
        <v>50</v>
      </c>
      <c r="B36" s="14" t="n">
        <v>29</v>
      </c>
      <c r="C36" s="14" t="s">
        <v>33</v>
      </c>
      <c r="D36" s="15"/>
      <c r="E36" s="16" t="n">
        <v>3</v>
      </c>
      <c r="F36" s="17" t="n">
        <v>4</v>
      </c>
      <c r="G36" s="18" t="n">
        <f aca="false">F36+E36</f>
        <v>7</v>
      </c>
      <c r="H36" s="29" t="str">
        <f aca="false">IF(D36&gt;0,(1/86400)*((G$5-G36)*H$5),"")</f>
        <v/>
      </c>
      <c r="I36" s="14" t="str">
        <f aca="false">IF(D36&gt;0,D36+H36,"")</f>
        <v/>
      </c>
      <c r="J36" s="14" t="n">
        <f aca="false">IF(I36="",0,ROUND(1000*(MIN(I$8:I$61)/I36),0))</f>
        <v>0</v>
      </c>
      <c r="K36" s="20" t="n">
        <f aca="false">RANK(J36,J$8:J$61,0)</f>
        <v>28</v>
      </c>
      <c r="L36" s="21"/>
    </row>
    <row r="37" customFormat="false" ht="12.75" hidden="false" customHeight="false" outlineLevel="0" collapsed="false">
      <c r="A37" s="13" t="s">
        <v>51</v>
      </c>
      <c r="B37" s="14" t="n">
        <v>30</v>
      </c>
      <c r="C37" s="14" t="s">
        <v>52</v>
      </c>
      <c r="D37" s="15"/>
      <c r="E37" s="16" t="n">
        <v>0</v>
      </c>
      <c r="F37" s="17" t="n">
        <v>4</v>
      </c>
      <c r="G37" s="18" t="n">
        <f aca="false">F37+E37</f>
        <v>4</v>
      </c>
      <c r="H37" s="29" t="str">
        <f aca="false">IF(D37&gt;0,(1/86400)*((G$5-G37)*H$5),"")</f>
        <v/>
      </c>
      <c r="I37" s="14" t="str">
        <f aca="false">IF(D37&gt;0,D37+H37,"")</f>
        <v/>
      </c>
      <c r="J37" s="14" t="n">
        <f aca="false">IF(I37="",0,ROUND(1000*(MIN(I$8:I$61)/I37),0))</f>
        <v>0</v>
      </c>
      <c r="K37" s="20" t="n">
        <f aca="false">RANK(J37,J$8:J$61,0)</f>
        <v>28</v>
      </c>
      <c r="L37" s="21"/>
    </row>
    <row r="38" customFormat="false" ht="12.75" hidden="false" customHeight="false" outlineLevel="0" collapsed="false">
      <c r="A38" s="13" t="s">
        <v>53</v>
      </c>
      <c r="B38" s="14" t="n">
        <v>31</v>
      </c>
      <c r="C38" s="14" t="s">
        <v>24</v>
      </c>
      <c r="D38" s="15"/>
      <c r="E38" s="16" t="n">
        <v>0</v>
      </c>
      <c r="F38" s="17" t="n">
        <v>4</v>
      </c>
      <c r="G38" s="18" t="n">
        <f aca="false">F38+E38</f>
        <v>4</v>
      </c>
      <c r="H38" s="29" t="str">
        <f aca="false">IF(D38&gt;0,(1/86400)*((G$5-G38)*H$5),"")</f>
        <v/>
      </c>
      <c r="I38" s="14" t="str">
        <f aca="false">IF(D38&gt;0,D38+H38,"")</f>
        <v/>
      </c>
      <c r="J38" s="14" t="n">
        <f aca="false">IF(I38="",0,ROUND(1000*(MIN(I$8:I$61)/I38),0))</f>
        <v>0</v>
      </c>
      <c r="K38" s="20" t="n">
        <f aca="false">RANK(J38,J$8:J$61,0)</f>
        <v>28</v>
      </c>
      <c r="L38" s="21"/>
    </row>
    <row r="39" customFormat="false" ht="12.75" hidden="false" customHeight="false" outlineLevel="0" collapsed="false">
      <c r="A39" s="13" t="s">
        <v>54</v>
      </c>
      <c r="B39" s="14" t="n">
        <v>32</v>
      </c>
      <c r="C39" s="14" t="s">
        <v>24</v>
      </c>
      <c r="D39" s="15"/>
      <c r="E39" s="16" t="n">
        <v>0</v>
      </c>
      <c r="F39" s="17" t="n">
        <v>4</v>
      </c>
      <c r="G39" s="18" t="n">
        <f aca="false">F39+E39</f>
        <v>4</v>
      </c>
      <c r="H39" s="29" t="str">
        <f aca="false">IF(D39&gt;0,(1/86400)*((G$5-G39)*H$5),"")</f>
        <v/>
      </c>
      <c r="I39" s="14" t="str">
        <f aca="false">IF(D39&gt;0,D39+H39,"")</f>
        <v/>
      </c>
      <c r="J39" s="14" t="n">
        <f aca="false">IF(I39="",0,ROUND(1000*(MIN(I$8:I$61)/I39),0))</f>
        <v>0</v>
      </c>
      <c r="K39" s="20" t="n">
        <f aca="false">RANK(J39,J$8:J$61,0)</f>
        <v>28</v>
      </c>
      <c r="L39" s="21"/>
    </row>
    <row r="40" customFormat="false" ht="12.75" hidden="false" customHeight="false" outlineLevel="0" collapsed="false">
      <c r="A40" s="13" t="s">
        <v>55</v>
      </c>
      <c r="B40" s="14" t="n">
        <v>33</v>
      </c>
      <c r="C40" s="14" t="s">
        <v>24</v>
      </c>
      <c r="D40" s="15"/>
      <c r="E40" s="16" t="n">
        <v>0</v>
      </c>
      <c r="F40" s="17" t="n">
        <v>4</v>
      </c>
      <c r="G40" s="18" t="n">
        <f aca="false">F40+E40</f>
        <v>4</v>
      </c>
      <c r="H40" s="29" t="str">
        <f aca="false">IF(D40&gt;0,(1/86400)*((G$5-G40)*H$5),"")</f>
        <v/>
      </c>
      <c r="I40" s="14" t="str">
        <f aca="false">IF(D40&gt;0,D40+H40,"")</f>
        <v/>
      </c>
      <c r="J40" s="14" t="n">
        <f aca="false">IF(I40="",0,ROUND(1000*(MIN(I$8:I$61)/I40),0))</f>
        <v>0</v>
      </c>
      <c r="K40" s="20" t="n">
        <f aca="false">RANK(J40,J$8:J$61,0)</f>
        <v>28</v>
      </c>
      <c r="L40" s="21"/>
    </row>
    <row r="41" customFormat="false" ht="12.75" hidden="false" customHeight="false" outlineLevel="0" collapsed="false">
      <c r="A41" s="13" t="s">
        <v>56</v>
      </c>
      <c r="B41" s="14" t="n">
        <v>34</v>
      </c>
      <c r="C41" s="14" t="s">
        <v>24</v>
      </c>
      <c r="D41" s="15"/>
      <c r="E41" s="16" t="n">
        <v>0</v>
      </c>
      <c r="F41" s="17" t="n">
        <v>4</v>
      </c>
      <c r="G41" s="18" t="n">
        <f aca="false">F41+E41</f>
        <v>4</v>
      </c>
      <c r="H41" s="29" t="str">
        <f aca="false">IF(D41&gt;0,(1/86400)*((G$5-G41)*H$5),"")</f>
        <v/>
      </c>
      <c r="I41" s="14" t="str">
        <f aca="false">IF(D41&gt;0,D41+H41,"")</f>
        <v/>
      </c>
      <c r="J41" s="14" t="n">
        <f aca="false">IF(I41="",0,ROUND(1000*(MIN(I$8:I$61)/I41),0))</f>
        <v>0</v>
      </c>
      <c r="K41" s="20" t="n">
        <f aca="false">RANK(J41,J$8:J$61,0)</f>
        <v>28</v>
      </c>
      <c r="L41" s="21"/>
    </row>
    <row r="42" customFormat="false" ht="12.75" hidden="false" customHeight="false" outlineLevel="0" collapsed="false">
      <c r="A42" s="13" t="s">
        <v>57</v>
      </c>
      <c r="B42" s="14" t="n">
        <v>35</v>
      </c>
      <c r="C42" s="14" t="s">
        <v>58</v>
      </c>
      <c r="D42" s="15"/>
      <c r="E42" s="16" t="n">
        <v>0</v>
      </c>
      <c r="F42" s="17" t="n">
        <v>4</v>
      </c>
      <c r="G42" s="18" t="n">
        <f aca="false">F42+E42</f>
        <v>4</v>
      </c>
      <c r="H42" s="29" t="str">
        <f aca="false">IF(D42&gt;0,(1/86400)*((G$5-G42)*H$5),"")</f>
        <v/>
      </c>
      <c r="I42" s="14" t="str">
        <f aca="false">IF(D42&gt;0,D42+H42,"")</f>
        <v/>
      </c>
      <c r="J42" s="14" t="n">
        <f aca="false">IF(I42="",0,ROUND(1000*(MIN(I$8:I$61)/I42),0))</f>
        <v>0</v>
      </c>
      <c r="K42" s="20" t="n">
        <f aca="false">RANK(J42,J$8:J$61,0)</f>
        <v>28</v>
      </c>
      <c r="L42" s="21"/>
    </row>
    <row r="43" customFormat="false" ht="12.75" hidden="false" customHeight="false" outlineLevel="0" collapsed="false">
      <c r="A43" s="13" t="s">
        <v>59</v>
      </c>
      <c r="B43" s="14" t="n">
        <v>36</v>
      </c>
      <c r="C43" s="14" t="s">
        <v>60</v>
      </c>
      <c r="D43" s="15"/>
      <c r="E43" s="16" t="n">
        <v>0</v>
      </c>
      <c r="F43" s="17" t="n">
        <v>4</v>
      </c>
      <c r="G43" s="18" t="n">
        <f aca="false">F43+E43</f>
        <v>4</v>
      </c>
      <c r="H43" s="29" t="str">
        <f aca="false">IF(D43&gt;0,(1/86400)*((G$5-G43)*H$5),"")</f>
        <v/>
      </c>
      <c r="I43" s="14" t="str">
        <f aca="false">IF(D43&gt;0,D43+H43,"")</f>
        <v/>
      </c>
      <c r="J43" s="14" t="n">
        <f aca="false">IF(I43="",0,ROUND(1000*(MIN(I$8:I$61)/I43),0))</f>
        <v>0</v>
      </c>
      <c r="K43" s="20" t="n">
        <f aca="false">RANK(J43,J$8:J$61,0)</f>
        <v>28</v>
      </c>
      <c r="L43" s="21"/>
    </row>
    <row r="44" customFormat="false" ht="12.75" hidden="false" customHeight="false" outlineLevel="0" collapsed="false">
      <c r="A44" s="13" t="s">
        <v>61</v>
      </c>
      <c r="B44" s="14" t="n">
        <v>37</v>
      </c>
      <c r="C44" s="14" t="s">
        <v>60</v>
      </c>
      <c r="D44" s="15"/>
      <c r="E44" s="16" t="n">
        <v>0</v>
      </c>
      <c r="F44" s="17" t="n">
        <v>4</v>
      </c>
      <c r="G44" s="18" t="n">
        <f aca="false">F44+E44</f>
        <v>4</v>
      </c>
      <c r="H44" s="29" t="str">
        <f aca="false">IF(D44&gt;0,(1/86400)*((G$5-G44)*H$5),"")</f>
        <v/>
      </c>
      <c r="I44" s="14" t="str">
        <f aca="false">IF(D44&gt;0,D44+H44,"")</f>
        <v/>
      </c>
      <c r="J44" s="14" t="n">
        <f aca="false">IF(I44="",0,ROUND(1000*(MIN(I$8:I$61)/I44),0))</f>
        <v>0</v>
      </c>
      <c r="K44" s="20" t="n">
        <f aca="false">RANK(J44,J$8:J$61,0)</f>
        <v>28</v>
      </c>
      <c r="L44" s="21"/>
    </row>
    <row r="45" customFormat="false" ht="12.75" hidden="false" customHeight="false" outlineLevel="0" collapsed="false">
      <c r="A45" s="13" t="s">
        <v>62</v>
      </c>
      <c r="B45" s="14" t="n">
        <v>38</v>
      </c>
      <c r="C45" s="14" t="s">
        <v>60</v>
      </c>
      <c r="D45" s="15"/>
      <c r="E45" s="16" t="n">
        <v>0</v>
      </c>
      <c r="F45" s="17" t="n">
        <v>4</v>
      </c>
      <c r="G45" s="18" t="n">
        <f aca="false">F45+E45</f>
        <v>4</v>
      </c>
      <c r="H45" s="29" t="str">
        <f aca="false">IF(D45&gt;0,(1/86400)*((G$5-G45)*H$5),"")</f>
        <v/>
      </c>
      <c r="I45" s="14" t="str">
        <f aca="false">IF(D45&gt;0,D45+H45,"")</f>
        <v/>
      </c>
      <c r="J45" s="14" t="n">
        <f aca="false">IF(I45="",0,ROUND(1000*(MIN(I$8:I$61)/I45),0))</f>
        <v>0</v>
      </c>
      <c r="K45" s="20" t="n">
        <f aca="false">RANK(J45,J$8:J$61,0)</f>
        <v>28</v>
      </c>
      <c r="L45" s="21"/>
    </row>
    <row r="46" customFormat="false" ht="12.75" hidden="false" customHeight="false" outlineLevel="0" collapsed="false">
      <c r="A46" s="13" t="s">
        <v>63</v>
      </c>
      <c r="B46" s="14" t="n">
        <v>39</v>
      </c>
      <c r="C46" s="14" t="s">
        <v>60</v>
      </c>
      <c r="D46" s="15"/>
      <c r="E46" s="16" t="n">
        <v>0</v>
      </c>
      <c r="F46" s="17" t="n">
        <v>4</v>
      </c>
      <c r="G46" s="18" t="n">
        <f aca="false">F46+E46</f>
        <v>4</v>
      </c>
      <c r="H46" s="29" t="str">
        <f aca="false">IF(D46&gt;0,(1/86400)*((G$5-G46)*H$5),"")</f>
        <v/>
      </c>
      <c r="I46" s="14" t="str">
        <f aca="false">IF(D46&gt;0,D46+H46,"")</f>
        <v/>
      </c>
      <c r="J46" s="14" t="n">
        <f aca="false">IF(I46="",0,ROUND(1000*(MIN(I$8:I$61)/I46),0))</f>
        <v>0</v>
      </c>
      <c r="K46" s="20" t="n">
        <f aca="false">RANK(J46,J$8:J$61,0)</f>
        <v>28</v>
      </c>
      <c r="L46" s="21"/>
    </row>
    <row r="47" customFormat="false" ht="12.75" hidden="false" customHeight="false" outlineLevel="0" collapsed="false">
      <c r="A47" s="13" t="s">
        <v>64</v>
      </c>
      <c r="B47" s="14" t="n">
        <v>40</v>
      </c>
      <c r="C47" s="14" t="s">
        <v>60</v>
      </c>
      <c r="D47" s="15"/>
      <c r="E47" s="16" t="n">
        <v>0</v>
      </c>
      <c r="F47" s="17" t="n">
        <v>4</v>
      </c>
      <c r="G47" s="18" t="n">
        <f aca="false">F47+E47</f>
        <v>4</v>
      </c>
      <c r="H47" s="29" t="str">
        <f aca="false">IF(D47&gt;0,(1/86400)*((G$5-G47)*H$5),"")</f>
        <v/>
      </c>
      <c r="I47" s="14" t="str">
        <f aca="false">IF(D47&gt;0,D47+H47,"")</f>
        <v/>
      </c>
      <c r="J47" s="14" t="n">
        <f aca="false">IF(I47="",0,ROUND(1000*(MIN(I$8:I$61)/I47),0))</f>
        <v>0</v>
      </c>
      <c r="K47" s="20" t="n">
        <f aca="false">RANK(J47,J$8:J$61,0)</f>
        <v>28</v>
      </c>
      <c r="L47" s="21"/>
    </row>
    <row r="48" customFormat="false" ht="12.75" hidden="false" customHeight="false" outlineLevel="0" collapsed="false">
      <c r="A48" s="13" t="s">
        <v>65</v>
      </c>
      <c r="B48" s="14" t="n">
        <v>41</v>
      </c>
      <c r="C48" s="14" t="s">
        <v>60</v>
      </c>
      <c r="D48" s="15"/>
      <c r="E48" s="16" t="n">
        <v>0</v>
      </c>
      <c r="F48" s="17" t="n">
        <v>4</v>
      </c>
      <c r="G48" s="18" t="n">
        <f aca="false">F48+E48</f>
        <v>4</v>
      </c>
      <c r="H48" s="29" t="str">
        <f aca="false">IF(D48&gt;0,(1/86400)*((G$5-G48)*H$5),"")</f>
        <v/>
      </c>
      <c r="I48" s="14" t="str">
        <f aca="false">IF(D48&gt;0,D48+H48,"")</f>
        <v/>
      </c>
      <c r="J48" s="14" t="n">
        <f aca="false">IF(I48="",0,ROUND(1000*(MIN(I$8:I$61)/I48),0))</f>
        <v>0</v>
      </c>
      <c r="K48" s="20" t="n">
        <f aca="false">RANK(J48,J$8:J$61,0)</f>
        <v>28</v>
      </c>
      <c r="L48" s="21"/>
    </row>
    <row r="49" customFormat="false" ht="12.75" hidden="false" customHeight="false" outlineLevel="0" collapsed="false">
      <c r="A49" s="13" t="s">
        <v>66</v>
      </c>
      <c r="B49" s="14" t="n">
        <v>42</v>
      </c>
      <c r="C49" s="14" t="s">
        <v>67</v>
      </c>
      <c r="D49" s="15"/>
      <c r="E49" s="16" t="n">
        <v>0</v>
      </c>
      <c r="F49" s="17" t="n">
        <v>4</v>
      </c>
      <c r="G49" s="18" t="n">
        <f aca="false">F49+E49</f>
        <v>4</v>
      </c>
      <c r="H49" s="29" t="str">
        <f aca="false">IF(D49&gt;0,(1/86400)*((G$5-G49)*H$5),"")</f>
        <v/>
      </c>
      <c r="I49" s="14" t="str">
        <f aca="false">IF(D49&gt;0,D49+H49,"")</f>
        <v/>
      </c>
      <c r="J49" s="14" t="n">
        <f aca="false">IF(I49="",0,ROUND(1000*(MIN(I$8:I$61)/I49),0))</f>
        <v>0</v>
      </c>
      <c r="K49" s="20" t="n">
        <f aca="false">RANK(J49,J$8:J$61,0)</f>
        <v>28</v>
      </c>
      <c r="L49" s="21"/>
    </row>
    <row r="50" customFormat="false" ht="12.75" hidden="false" customHeight="false" outlineLevel="0" collapsed="false">
      <c r="A50" s="13" t="s">
        <v>68</v>
      </c>
      <c r="B50" s="14" t="n">
        <v>43</v>
      </c>
      <c r="C50" s="14" t="s">
        <v>69</v>
      </c>
      <c r="D50" s="15"/>
      <c r="E50" s="16" t="n">
        <v>0</v>
      </c>
      <c r="F50" s="17" t="n">
        <v>4</v>
      </c>
      <c r="G50" s="18" t="n">
        <f aca="false">F50+E50</f>
        <v>4</v>
      </c>
      <c r="H50" s="29" t="str">
        <f aca="false">IF(D50&gt;0,(1/86400)*((G$5-G50)*H$5),"")</f>
        <v/>
      </c>
      <c r="I50" s="14" t="str">
        <f aca="false">IF(D50&gt;0,D50+H50,"")</f>
        <v/>
      </c>
      <c r="J50" s="14" t="n">
        <f aca="false">IF(I50="",0,ROUND(1000*(MIN(I$8:I$61)/I50),0))</f>
        <v>0</v>
      </c>
      <c r="K50" s="20" t="n">
        <f aca="false">RANK(J50,J$8:J$61,0)</f>
        <v>28</v>
      </c>
      <c r="L50" s="21"/>
    </row>
    <row r="51" customFormat="false" ht="12.75" hidden="false" customHeight="false" outlineLevel="0" collapsed="false">
      <c r="A51" s="13" t="s">
        <v>70</v>
      </c>
      <c r="B51" s="14" t="n">
        <v>44</v>
      </c>
      <c r="C51" s="14" t="s">
        <v>69</v>
      </c>
      <c r="D51" s="15"/>
      <c r="E51" s="16" t="n">
        <v>0</v>
      </c>
      <c r="F51" s="17" t="n">
        <v>4</v>
      </c>
      <c r="G51" s="18" t="n">
        <f aca="false">F51+E51</f>
        <v>4</v>
      </c>
      <c r="H51" s="29" t="str">
        <f aca="false">IF(D51&gt;0,(1/86400)*((G$5-G51)*H$5),"")</f>
        <v/>
      </c>
      <c r="I51" s="14" t="str">
        <f aca="false">IF(D51&gt;0,D51+H51,"")</f>
        <v/>
      </c>
      <c r="J51" s="14" t="n">
        <f aca="false">IF(I51="",0,ROUND(1000*(MIN(I$8:I$61)/I51),0))</f>
        <v>0</v>
      </c>
      <c r="K51" s="20" t="n">
        <f aca="false">RANK(J51,J$8:J$61,0)</f>
        <v>28</v>
      </c>
      <c r="L51" s="21"/>
    </row>
    <row r="52" customFormat="false" ht="12.75" hidden="false" customHeight="false" outlineLevel="0" collapsed="false">
      <c r="A52" s="13" t="s">
        <v>71</v>
      </c>
      <c r="B52" s="14" t="n">
        <v>45</v>
      </c>
      <c r="C52" s="14" t="s">
        <v>69</v>
      </c>
      <c r="D52" s="15"/>
      <c r="E52" s="16" t="n">
        <v>0</v>
      </c>
      <c r="F52" s="17" t="n">
        <v>4</v>
      </c>
      <c r="G52" s="18" t="n">
        <f aca="false">F52+E52</f>
        <v>4</v>
      </c>
      <c r="H52" s="29" t="str">
        <f aca="false">IF(D52&gt;0,(1/86400)*((G$5-G52)*H$5),"")</f>
        <v/>
      </c>
      <c r="I52" s="14" t="str">
        <f aca="false">IF(D52&gt;0,D52+H52,"")</f>
        <v/>
      </c>
      <c r="J52" s="14" t="n">
        <f aca="false">IF(I52="",0,ROUND(1000*(MIN(I$8:I$61)/I52),0))</f>
        <v>0</v>
      </c>
      <c r="K52" s="20" t="n">
        <f aca="false">RANK(J52,J$8:J$61,0)</f>
        <v>28</v>
      </c>
      <c r="L52" s="21"/>
    </row>
    <row r="53" customFormat="false" ht="12.75" hidden="false" customHeight="false" outlineLevel="0" collapsed="false">
      <c r="A53" s="13" t="s">
        <v>72</v>
      </c>
      <c r="B53" s="14" t="n">
        <v>46</v>
      </c>
      <c r="C53" s="14" t="s">
        <v>73</v>
      </c>
      <c r="D53" s="15"/>
      <c r="E53" s="16" t="n">
        <v>0</v>
      </c>
      <c r="F53" s="17" t="n">
        <v>4</v>
      </c>
      <c r="G53" s="18" t="n">
        <f aca="false">F53+E53</f>
        <v>4</v>
      </c>
      <c r="H53" s="29" t="str">
        <f aca="false">IF(D53&gt;0,(1/86400)*((G$5-G53)*H$5),"")</f>
        <v/>
      </c>
      <c r="I53" s="14" t="str">
        <f aca="false">IF(D53&gt;0,D53+H53,"")</f>
        <v/>
      </c>
      <c r="J53" s="14" t="n">
        <f aca="false">IF(I53="",0,ROUND(1000*(MIN(I$8:I$61)/I53),0))</f>
        <v>0</v>
      </c>
      <c r="K53" s="20" t="n">
        <f aca="false">RANK(J53,J$8:J$61,0)</f>
        <v>28</v>
      </c>
      <c r="L53" s="21"/>
    </row>
    <row r="54" customFormat="false" ht="12.75" hidden="false" customHeight="false" outlineLevel="0" collapsed="false">
      <c r="A54" s="13" t="s">
        <v>74</v>
      </c>
      <c r="B54" s="14" t="n">
        <v>47</v>
      </c>
      <c r="C54" s="14" t="s">
        <v>75</v>
      </c>
      <c r="D54" s="15"/>
      <c r="E54" s="16" t="n">
        <v>0</v>
      </c>
      <c r="F54" s="17" t="n">
        <v>4</v>
      </c>
      <c r="G54" s="18" t="n">
        <f aca="false">F54+E54</f>
        <v>4</v>
      </c>
      <c r="H54" s="29" t="str">
        <f aca="false">IF(D54&gt;0,(1/86400)*((G$5-G54)*H$5),"")</f>
        <v/>
      </c>
      <c r="I54" s="14" t="str">
        <f aca="false">IF(D54&gt;0,D54+H54,"")</f>
        <v/>
      </c>
      <c r="J54" s="14" t="n">
        <f aca="false">IF(I54="",0,ROUND(1000*(MIN(I$8:I$61)/I54),0))</f>
        <v>0</v>
      </c>
      <c r="K54" s="20" t="n">
        <f aca="false">RANK(J54,J$8:J$61,0)</f>
        <v>28</v>
      </c>
      <c r="L54" s="21"/>
    </row>
    <row r="55" customFormat="false" ht="12.75" hidden="false" customHeight="false" outlineLevel="0" collapsed="false">
      <c r="A55" s="13" t="s">
        <v>76</v>
      </c>
      <c r="B55" s="14" t="n">
        <v>48</v>
      </c>
      <c r="C55" s="14" t="s">
        <v>75</v>
      </c>
      <c r="D55" s="15"/>
      <c r="E55" s="16" t="n">
        <v>0</v>
      </c>
      <c r="F55" s="17" t="n">
        <v>4</v>
      </c>
      <c r="G55" s="18" t="n">
        <f aca="false">F55+E55</f>
        <v>4</v>
      </c>
      <c r="H55" s="29" t="str">
        <f aca="false">IF(D55&gt;0,(1/86400)*((G$5-G55)*H$5),"")</f>
        <v/>
      </c>
      <c r="I55" s="14" t="str">
        <f aca="false">IF(D55&gt;0,D55+H55,"")</f>
        <v/>
      </c>
      <c r="J55" s="14" t="n">
        <f aca="false">IF(I55="",0,ROUND(1000*(MIN(I$8:I$61)/I55),0))</f>
        <v>0</v>
      </c>
      <c r="K55" s="20" t="n">
        <f aca="false">RANK(J55,J$8:J$61,0)</f>
        <v>28</v>
      </c>
      <c r="L55" s="21"/>
    </row>
    <row r="56" customFormat="false" ht="12.75" hidden="false" customHeight="false" outlineLevel="0" collapsed="false">
      <c r="A56" s="13" t="s">
        <v>77</v>
      </c>
      <c r="B56" s="14" t="n">
        <v>49</v>
      </c>
      <c r="C56" s="14" t="s">
        <v>75</v>
      </c>
      <c r="D56" s="15"/>
      <c r="E56" s="16" t="n">
        <v>0</v>
      </c>
      <c r="F56" s="17" t="n">
        <v>4</v>
      </c>
      <c r="G56" s="18" t="n">
        <f aca="false">F56+E56</f>
        <v>4</v>
      </c>
      <c r="H56" s="29" t="str">
        <f aca="false">IF(D56&gt;0,(1/86400)*((G$5-G56)*H$5),"")</f>
        <v/>
      </c>
      <c r="I56" s="14" t="str">
        <f aca="false">IF(D56&gt;0,D56+H56,"")</f>
        <v/>
      </c>
      <c r="J56" s="14" t="n">
        <f aca="false">IF(I56="",0,ROUND(1000*(MIN(I$8:I$61)/I56),0))</f>
        <v>0</v>
      </c>
      <c r="K56" s="20" t="n">
        <f aca="false">RANK(J56,J$8:J$61,0)</f>
        <v>28</v>
      </c>
      <c r="L56" s="21"/>
    </row>
    <row r="57" customFormat="false" ht="12.75" hidden="false" customHeight="false" outlineLevel="0" collapsed="false">
      <c r="A57" s="13" t="s">
        <v>78</v>
      </c>
      <c r="B57" s="14" t="n">
        <v>50</v>
      </c>
      <c r="C57" s="14" t="s">
        <v>79</v>
      </c>
      <c r="D57" s="15"/>
      <c r="E57" s="16" t="n">
        <v>0</v>
      </c>
      <c r="F57" s="17" t="n">
        <v>4</v>
      </c>
      <c r="G57" s="18" t="n">
        <f aca="false">F57+E57</f>
        <v>4</v>
      </c>
      <c r="H57" s="29" t="str">
        <f aca="false">IF(D57&gt;0,(1/86400)*((G$5-G57)*H$5),"")</f>
        <v/>
      </c>
      <c r="I57" s="14" t="str">
        <f aca="false">IF(D57&gt;0,D57+H57,"")</f>
        <v/>
      </c>
      <c r="J57" s="14" t="n">
        <f aca="false">IF(I57="",0,ROUND(1000*(MIN(I$8:I$61)/I57),0))</f>
        <v>0</v>
      </c>
      <c r="K57" s="20" t="n">
        <f aca="false">RANK(J57,J$8:J$61,0)</f>
        <v>28</v>
      </c>
      <c r="L57" s="21"/>
    </row>
    <row r="58" customFormat="false" ht="12.75" hidden="false" customHeight="false" outlineLevel="0" collapsed="false">
      <c r="A58" s="13" t="s">
        <v>80</v>
      </c>
      <c r="B58" s="14" t="n">
        <v>51</v>
      </c>
      <c r="C58" s="14" t="s">
        <v>79</v>
      </c>
      <c r="D58" s="15"/>
      <c r="E58" s="16" t="n">
        <v>0</v>
      </c>
      <c r="F58" s="17" t="n">
        <v>4</v>
      </c>
      <c r="G58" s="18" t="n">
        <f aca="false">F58+E58</f>
        <v>4</v>
      </c>
      <c r="H58" s="29" t="str">
        <f aca="false">IF(D58&gt;0,(1/86400)*((G$5-G58)*H$5),"")</f>
        <v/>
      </c>
      <c r="I58" s="14" t="str">
        <f aca="false">IF(D58&gt;0,D58+H58,"")</f>
        <v/>
      </c>
      <c r="J58" s="14" t="n">
        <f aca="false">IF(I58="",0,ROUND(1000*(MIN(I$8:I$61)/I58),0))</f>
        <v>0</v>
      </c>
      <c r="K58" s="20" t="n">
        <f aca="false">RANK(J58,J$8:J$61,0)</f>
        <v>28</v>
      </c>
      <c r="L58" s="21"/>
    </row>
    <row r="59" customFormat="false" ht="12.75" hidden="false" customHeight="false" outlineLevel="0" collapsed="false">
      <c r="A59" s="13" t="s">
        <v>81</v>
      </c>
      <c r="B59" s="14" t="n">
        <v>52</v>
      </c>
      <c r="C59" s="14" t="s">
        <v>79</v>
      </c>
      <c r="D59" s="15"/>
      <c r="E59" s="16" t="n">
        <v>0</v>
      </c>
      <c r="F59" s="17" t="n">
        <v>4</v>
      </c>
      <c r="G59" s="18" t="n">
        <f aca="false">F59+E59</f>
        <v>4</v>
      </c>
      <c r="H59" s="29" t="str">
        <f aca="false">IF(D59&gt;0,(1/86400)*((G$5-G59)*H$5),"")</f>
        <v/>
      </c>
      <c r="I59" s="14" t="str">
        <f aca="false">IF(D59&gt;0,D59+H59,"")</f>
        <v/>
      </c>
      <c r="J59" s="14" t="n">
        <f aca="false">IF(I59="",0,ROUND(1000*(MIN(I$8:I$61)/I59),0))</f>
        <v>0</v>
      </c>
      <c r="K59" s="20" t="n">
        <f aca="false">RANK(J59,J$8:J$61,0)</f>
        <v>28</v>
      </c>
      <c r="L59" s="21"/>
    </row>
    <row r="60" customFormat="false" ht="12.75" hidden="false" customHeight="false" outlineLevel="0" collapsed="false">
      <c r="A60" s="13" t="s">
        <v>82</v>
      </c>
      <c r="B60" s="14" t="n">
        <v>53</v>
      </c>
      <c r="C60" s="14" t="s">
        <v>79</v>
      </c>
      <c r="D60" s="15"/>
      <c r="E60" s="16" t="n">
        <v>0</v>
      </c>
      <c r="F60" s="17" t="n">
        <v>4</v>
      </c>
      <c r="G60" s="18" t="n">
        <f aca="false">F60+E60</f>
        <v>4</v>
      </c>
      <c r="H60" s="29" t="str">
        <f aca="false">IF(D60&gt;0,(1/86400)*((G$5-G60)*H$5),"")</f>
        <v/>
      </c>
      <c r="I60" s="14" t="str">
        <f aca="false">IF(D60&gt;0,D60+H60,"")</f>
        <v/>
      </c>
      <c r="J60" s="14" t="n">
        <f aca="false">IF(I60="",0,ROUND(1000*(MIN(I$8:I$61)/I60),0))</f>
        <v>0</v>
      </c>
      <c r="K60" s="20" t="n">
        <f aca="false">RANK(J60,J$8:J$61,0)</f>
        <v>28</v>
      </c>
      <c r="L60" s="21"/>
    </row>
    <row r="61" customFormat="false" ht="12.75" hidden="false" customHeight="false" outlineLevel="0" collapsed="false">
      <c r="A61" s="13" t="s">
        <v>83</v>
      </c>
      <c r="B61" s="14" t="n">
        <v>54</v>
      </c>
      <c r="C61" s="14" t="s">
        <v>84</v>
      </c>
      <c r="D61" s="15"/>
      <c r="E61" s="16" t="n">
        <v>0</v>
      </c>
      <c r="F61" s="17" t="n">
        <v>4</v>
      </c>
      <c r="G61" s="18" t="n">
        <f aca="false">F61+E61</f>
        <v>4</v>
      </c>
      <c r="H61" s="29" t="str">
        <f aca="false">IF(D61&gt;0,(1/86400)*((G$5-G61)*H$5),"")</f>
        <v/>
      </c>
      <c r="I61" s="14" t="str">
        <f aca="false">IF(D61&gt;0,D61+H61,"")</f>
        <v/>
      </c>
      <c r="J61" s="14" t="n">
        <f aca="false">IF(I61="",0,ROUND(1000*(MIN(I$8:I$61)/I61),0))</f>
        <v>0</v>
      </c>
      <c r="K61" s="20" t="n">
        <f aca="false">RANK(J61,J$8:J$61,0)</f>
        <v>28</v>
      </c>
      <c r="L61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10" min="9" style="0" width="3.99"/>
    <col collapsed="false" customWidth="true" hidden="false" outlineLevel="0" max="11" min="11" style="0" width="8.56"/>
    <col collapsed="false" customWidth="true" hidden="false" outlineLevel="0" max="14" min="14" style="0" width="28.28"/>
  </cols>
  <sheetData>
    <row r="1" customFormat="false" ht="12.75" hidden="false" customHeight="false" outlineLevel="0" collapsed="false">
      <c r="A1" s="2" t="s">
        <v>1</v>
      </c>
    </row>
    <row r="2" customFormat="false" ht="12.75" hidden="false" customHeight="false" outlineLevel="0" collapsed="false">
      <c r="A2" s="1" t="s">
        <v>105</v>
      </c>
      <c r="C2" s="3"/>
    </row>
    <row r="3" customFormat="false" ht="12.75" hidden="false" customHeight="false" outlineLevel="0" collapsed="false">
      <c r="A3" s="30" t="s">
        <v>106</v>
      </c>
      <c r="C3" s="3"/>
    </row>
    <row r="4" customFormat="false" ht="23.25" hidden="false" customHeight="false" outlineLevel="0" collapsed="false">
      <c r="A4" s="4" t="s">
        <v>102</v>
      </c>
      <c r="B4" s="5"/>
      <c r="C4" s="5"/>
      <c r="D4" s="6"/>
      <c r="E4" s="6"/>
      <c r="F4" s="6"/>
    </row>
    <row r="5" s="33" customFormat="true" ht="12.75" hidden="false" customHeight="false" outlineLevel="0" collapsed="false">
      <c r="A5" s="0"/>
      <c r="B5" s="31"/>
      <c r="C5" s="31"/>
      <c r="D5" s="32"/>
      <c r="E5" s="32"/>
      <c r="F5" s="32"/>
    </row>
    <row r="6" customFormat="false" ht="12.75" hidden="false" customHeight="false" outlineLevel="0" collapsed="false">
      <c r="B6" s="3"/>
      <c r="C6" s="3"/>
      <c r="D6" s="6"/>
      <c r="E6" s="6"/>
      <c r="F6" s="6"/>
      <c r="G6" s="0" t="n">
        <v>9</v>
      </c>
      <c r="H6" s="7"/>
      <c r="J6" s="0" t="n">
        <f aca="false">COUNTIF(I9:I62,"&gt;0")</f>
        <v>27</v>
      </c>
    </row>
    <row r="7" customFormat="false" ht="12.75" hidden="false" customHeight="false" outlineLevel="0" collapsed="false">
      <c r="B7" s="3"/>
      <c r="C7" s="3"/>
      <c r="D7" s="6"/>
      <c r="E7" s="6"/>
      <c r="F7" s="6"/>
      <c r="I7" s="0" t="n">
        <v>500</v>
      </c>
      <c r="J7" s="0" t="n">
        <v>500</v>
      </c>
    </row>
    <row r="8" customFormat="false" ht="38.25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1" t="s">
        <v>8</v>
      </c>
      <c r="F8" s="11" t="s">
        <v>9</v>
      </c>
      <c r="G8" s="9" t="s">
        <v>10</v>
      </c>
      <c r="H8" s="9" t="s">
        <v>11</v>
      </c>
      <c r="I8" s="11" t="s">
        <v>107</v>
      </c>
      <c r="J8" s="11" t="s">
        <v>108</v>
      </c>
      <c r="K8" s="11" t="s">
        <v>109</v>
      </c>
      <c r="L8" s="12" t="s">
        <v>13</v>
      </c>
      <c r="M8" s="12" t="s">
        <v>14</v>
      </c>
    </row>
    <row r="9" customFormat="false" ht="12.75" hidden="false" customHeight="false" outlineLevel="0" collapsed="false">
      <c r="A9" s="13" t="s">
        <v>15</v>
      </c>
      <c r="B9" s="14" t="n">
        <v>1</v>
      </c>
      <c r="C9" s="14" t="s">
        <v>16</v>
      </c>
      <c r="D9" s="15" t="n">
        <v>0.000545138888888889</v>
      </c>
      <c r="E9" s="16" t="n">
        <v>5</v>
      </c>
      <c r="F9" s="17" t="n">
        <v>4</v>
      </c>
      <c r="G9" s="18" t="n">
        <f aca="false">F9+E9</f>
        <v>9</v>
      </c>
      <c r="H9" s="35" t="n">
        <f aca="false">IF(D9="","",G9^3/(D9*86400))</f>
        <v>15.4777070063694</v>
      </c>
      <c r="I9" s="14" t="n">
        <f aca="false">IF(H9="",0,ROUND(I$7*(H9/MAX(H$9:H$62)),0))</f>
        <v>500</v>
      </c>
      <c r="J9" s="36" t="n">
        <f aca="false">ROUND((J$7/J$6)*(J$6-(RANK(I9,I$9:I$62,0)-1)),0)</f>
        <v>500</v>
      </c>
      <c r="K9" s="36" t="n">
        <f aca="false">J9+I9</f>
        <v>1000</v>
      </c>
      <c r="L9" s="20" t="n">
        <f aca="false">RANK(K9,K$9:K$62,0)</f>
        <v>1</v>
      </c>
      <c r="M9" s="21"/>
    </row>
    <row r="10" customFormat="false" ht="12.75" hidden="false" customHeight="false" outlineLevel="0" collapsed="false">
      <c r="A10" s="13" t="s">
        <v>17</v>
      </c>
      <c r="B10" s="14" t="n">
        <v>2</v>
      </c>
      <c r="C10" s="14" t="s">
        <v>18</v>
      </c>
      <c r="D10" s="15" t="n">
        <v>0.000546527777777778</v>
      </c>
      <c r="E10" s="16" t="n">
        <v>5</v>
      </c>
      <c r="F10" s="17" t="n">
        <v>4</v>
      </c>
      <c r="G10" s="18" t="n">
        <f aca="false">F10+E10</f>
        <v>9</v>
      </c>
      <c r="H10" s="35" t="n">
        <f aca="false">IF(D10="","",G10^3/(D10*86400))</f>
        <v>15.438373570521</v>
      </c>
      <c r="I10" s="14" t="n">
        <f aca="false">IF(H10="",0,ROUND(I$7*(H10/MAX(H$9:H$62)),0))</f>
        <v>499</v>
      </c>
      <c r="J10" s="36" t="n">
        <f aca="false">ROUND((J$7/J$6)*(J$6-(RANK(I10,I$9:I$62,0)-1)),0)</f>
        <v>481</v>
      </c>
      <c r="K10" s="36" t="n">
        <f aca="false">J10+I10</f>
        <v>980</v>
      </c>
      <c r="L10" s="20" t="n">
        <f aca="false">RANK(K10,K$9:K$62,0)</f>
        <v>2</v>
      </c>
      <c r="M10" s="21"/>
    </row>
    <row r="11" customFormat="false" ht="12.75" hidden="false" customHeight="false" outlineLevel="0" collapsed="false">
      <c r="A11" s="13" t="s">
        <v>19</v>
      </c>
      <c r="B11" s="14" t="n">
        <v>3</v>
      </c>
      <c r="C11" s="14" t="s">
        <v>16</v>
      </c>
      <c r="D11" s="15" t="n">
        <v>0.000547453703703704</v>
      </c>
      <c r="E11" s="16" t="n">
        <v>5</v>
      </c>
      <c r="F11" s="17" t="n">
        <v>4</v>
      </c>
      <c r="G11" s="18" t="n">
        <f aca="false">F11+E11</f>
        <v>9</v>
      </c>
      <c r="H11" s="35" t="n">
        <f aca="false">IF(D11="","",G11^3/(D11*86400))</f>
        <v>15.4122621564482</v>
      </c>
      <c r="I11" s="14" t="n">
        <f aca="false">IF(H11="",0,ROUND(I$7*(H11/MAX(H$9:H$62)),0))</f>
        <v>498</v>
      </c>
      <c r="J11" s="36" t="n">
        <f aca="false">ROUND((J$7/J$6)*(J$6-(RANK(I11,I$9:I$62,0)-1)),0)</f>
        <v>463</v>
      </c>
      <c r="K11" s="36" t="n">
        <f aca="false">J11+I11</f>
        <v>961</v>
      </c>
      <c r="L11" s="20" t="n">
        <f aca="false">RANK(K11,K$9:K$62,0)</f>
        <v>3</v>
      </c>
      <c r="M11" s="21"/>
    </row>
    <row r="12" customFormat="false" ht="12.75" hidden="false" customHeight="false" outlineLevel="0" collapsed="false">
      <c r="A12" s="13" t="s">
        <v>20</v>
      </c>
      <c r="B12" s="14" t="n">
        <v>4</v>
      </c>
      <c r="C12" s="14" t="s">
        <v>16</v>
      </c>
      <c r="D12" s="15" t="n">
        <v>0.000583981481481481</v>
      </c>
      <c r="E12" s="16" t="n">
        <v>5</v>
      </c>
      <c r="F12" s="17" t="n">
        <v>4</v>
      </c>
      <c r="G12" s="18" t="n">
        <f aca="false">F12+E12</f>
        <v>9</v>
      </c>
      <c r="H12" s="35" t="n">
        <f aca="false">IF(D12="","",G12^3/(D12*86400))</f>
        <v>14.4482321230379</v>
      </c>
      <c r="I12" s="14" t="n">
        <f aca="false">IF(H12="",0,ROUND(I$7*(H12/MAX(H$9:H$62)),0))</f>
        <v>467</v>
      </c>
      <c r="J12" s="36" t="n">
        <f aca="false">ROUND((J$7/J$6)*(J$6-(RANK(I12,I$9:I$62,0)-1)),0)</f>
        <v>444</v>
      </c>
      <c r="K12" s="36" t="n">
        <f aca="false">J12+I12</f>
        <v>911</v>
      </c>
      <c r="L12" s="20" t="n">
        <f aca="false">RANK(K12,K$9:K$62,0)</f>
        <v>4</v>
      </c>
      <c r="M12" s="21"/>
    </row>
    <row r="13" customFormat="false" ht="12.75" hidden="false" customHeight="false" outlineLevel="0" collapsed="false">
      <c r="A13" s="13" t="s">
        <v>21</v>
      </c>
      <c r="B13" s="14" t="n">
        <v>5</v>
      </c>
      <c r="C13" s="14" t="s">
        <v>22</v>
      </c>
      <c r="D13" s="15" t="n">
        <v>0.000592986111111111</v>
      </c>
      <c r="E13" s="16" t="n">
        <v>5</v>
      </c>
      <c r="F13" s="17" t="n">
        <v>4</v>
      </c>
      <c r="G13" s="18" t="n">
        <f aca="false">F13+E13</f>
        <v>9</v>
      </c>
      <c r="H13" s="35" t="n">
        <f aca="false">IF(D13="","",G13^3/(D13*86400))</f>
        <v>14.2288324159738</v>
      </c>
      <c r="I13" s="14" t="n">
        <f aca="false">IF(H13="",0,ROUND(I$7*(H13/MAX(H$9:H$62)),0))</f>
        <v>460</v>
      </c>
      <c r="J13" s="36" t="n">
        <f aca="false">ROUND((J$7/J$6)*(J$6-(RANK(I13,I$9:I$62,0)-1)),0)</f>
        <v>426</v>
      </c>
      <c r="K13" s="36" t="n">
        <f aca="false">J13+I13</f>
        <v>886</v>
      </c>
      <c r="L13" s="20" t="n">
        <f aca="false">RANK(K13,K$9:K$62,0)</f>
        <v>5</v>
      </c>
      <c r="M13" s="21"/>
    </row>
    <row r="14" customFormat="false" ht="12.75" hidden="false" customHeight="false" outlineLevel="0" collapsed="false">
      <c r="A14" s="13" t="s">
        <v>23</v>
      </c>
      <c r="B14" s="14" t="n">
        <v>6</v>
      </c>
      <c r="C14" s="14" t="s">
        <v>24</v>
      </c>
      <c r="D14" s="15" t="n">
        <v>0.000596793981481482</v>
      </c>
      <c r="E14" s="16" t="n">
        <v>5</v>
      </c>
      <c r="F14" s="17" t="n">
        <v>4</v>
      </c>
      <c r="G14" s="18" t="n">
        <f aca="false">F14+E14</f>
        <v>9</v>
      </c>
      <c r="H14" s="35" t="n">
        <f aca="false">IF(D14="","",G14^3/(D14*86400))</f>
        <v>14.1380447219906</v>
      </c>
      <c r="I14" s="14" t="n">
        <f aca="false">IF(H14="",0,ROUND(I$7*(H14/MAX(H$9:H$62)),0))</f>
        <v>457</v>
      </c>
      <c r="J14" s="36" t="n">
        <f aca="false">ROUND((J$7/J$6)*(J$6-(RANK(I14,I$9:I$62,0)-1)),0)</f>
        <v>407</v>
      </c>
      <c r="K14" s="36" t="n">
        <f aca="false">J14+I14</f>
        <v>864</v>
      </c>
      <c r="L14" s="20" t="n">
        <f aca="false">RANK(K14,K$9:K$62,0)</f>
        <v>6</v>
      </c>
      <c r="M14" s="21"/>
    </row>
    <row r="15" customFormat="false" ht="12.75" hidden="false" customHeight="false" outlineLevel="0" collapsed="false">
      <c r="A15" s="13" t="s">
        <v>25</v>
      </c>
      <c r="B15" s="14" t="n">
        <v>7</v>
      </c>
      <c r="C15" s="14" t="s">
        <v>26</v>
      </c>
      <c r="D15" s="15" t="n">
        <v>0.000606597222222222</v>
      </c>
      <c r="E15" s="16" t="n">
        <v>5</v>
      </c>
      <c r="F15" s="17" t="n">
        <v>4</v>
      </c>
      <c r="G15" s="18" t="n">
        <f aca="false">F15+E15</f>
        <v>9</v>
      </c>
      <c r="H15" s="35" t="n">
        <f aca="false">IF(D15="","",G15^3/(D15*86400))</f>
        <v>13.909559244419</v>
      </c>
      <c r="I15" s="14" t="n">
        <f aca="false">IF(H15="",0,ROUND(I$7*(H15/MAX(H$9:H$62)),0))</f>
        <v>449</v>
      </c>
      <c r="J15" s="36" t="n">
        <f aca="false">ROUND((J$7/J$6)*(J$6-(RANK(I15,I$9:I$62,0)-1)),0)</f>
        <v>389</v>
      </c>
      <c r="K15" s="36" t="n">
        <f aca="false">J15+I15</f>
        <v>838</v>
      </c>
      <c r="L15" s="20" t="n">
        <f aca="false">RANK(K15,K$9:K$62,0)</f>
        <v>7</v>
      </c>
      <c r="M15" s="21"/>
    </row>
    <row r="16" customFormat="false" ht="12.75" hidden="false" customHeight="false" outlineLevel="0" collapsed="false">
      <c r="A16" s="13" t="s">
        <v>27</v>
      </c>
      <c r="B16" s="14" t="n">
        <v>8</v>
      </c>
      <c r="C16" s="14" t="s">
        <v>26</v>
      </c>
      <c r="D16" s="15" t="n">
        <v>0.000610763888888889</v>
      </c>
      <c r="E16" s="16" t="n">
        <v>5</v>
      </c>
      <c r="F16" s="17" t="n">
        <v>4</v>
      </c>
      <c r="G16" s="18" t="n">
        <f aca="false">F16+E16</f>
        <v>9</v>
      </c>
      <c r="H16" s="35" t="n">
        <f aca="false">IF(D16="","",G16^3/(D16*86400))</f>
        <v>13.8146674246731</v>
      </c>
      <c r="I16" s="14" t="n">
        <f aca="false">IF(H16="",0,ROUND(I$7*(H16/MAX(H$9:H$62)),0))</f>
        <v>446</v>
      </c>
      <c r="J16" s="36" t="n">
        <f aca="false">ROUND((J$7/J$6)*(J$6-(RANK(I16,I$9:I$62,0)-1)),0)</f>
        <v>370</v>
      </c>
      <c r="K16" s="36" t="n">
        <f aca="false">J16+I16</f>
        <v>816</v>
      </c>
      <c r="L16" s="20" t="n">
        <f aca="false">RANK(K16,K$9:K$62,0)</f>
        <v>8</v>
      </c>
      <c r="M16" s="21"/>
    </row>
    <row r="17" customFormat="false" ht="12.75" hidden="false" customHeight="false" outlineLevel="0" collapsed="false">
      <c r="A17" s="13" t="s">
        <v>28</v>
      </c>
      <c r="B17" s="14" t="n">
        <v>9</v>
      </c>
      <c r="C17" s="14" t="s">
        <v>18</v>
      </c>
      <c r="D17" s="15" t="n">
        <v>0.000619907407407407</v>
      </c>
      <c r="E17" s="16" t="n">
        <v>5</v>
      </c>
      <c r="F17" s="17" t="n">
        <v>4</v>
      </c>
      <c r="G17" s="18" t="n">
        <f aca="false">F17+E17</f>
        <v>9</v>
      </c>
      <c r="H17" s="35" t="n">
        <f aca="false">IF(D17="","",G17^3/(D17*86400))</f>
        <v>13.6109036594474</v>
      </c>
      <c r="I17" s="14" t="n">
        <f aca="false">IF(H17="",0,ROUND(I$7*(H17/MAX(H$9:H$62)),0))</f>
        <v>440</v>
      </c>
      <c r="J17" s="36" t="n">
        <f aca="false">ROUND((J$7/J$6)*(J$6-(RANK(I17,I$9:I$62,0)-1)),0)</f>
        <v>352</v>
      </c>
      <c r="K17" s="36" t="n">
        <f aca="false">J17+I17</f>
        <v>792</v>
      </c>
      <c r="L17" s="20" t="n">
        <f aca="false">RANK(K17,K$9:K$62,0)</f>
        <v>9</v>
      </c>
      <c r="M17" s="21"/>
    </row>
    <row r="18" customFormat="false" ht="12.75" hidden="false" customHeight="false" outlineLevel="0" collapsed="false">
      <c r="A18" s="13" t="s">
        <v>29</v>
      </c>
      <c r="B18" s="14" t="n">
        <v>10</v>
      </c>
      <c r="C18" s="14" t="s">
        <v>30</v>
      </c>
      <c r="D18" s="15" t="n">
        <v>0.000621180555555556</v>
      </c>
      <c r="E18" s="16" t="n">
        <v>5</v>
      </c>
      <c r="F18" s="17" t="n">
        <v>4</v>
      </c>
      <c r="G18" s="18" t="n">
        <f aca="false">F18+E18</f>
        <v>9</v>
      </c>
      <c r="H18" s="35" t="n">
        <f aca="false">IF(D18="","",G18^3/(D18*86400))</f>
        <v>13.5830072666294</v>
      </c>
      <c r="I18" s="14" t="n">
        <f aca="false">IF(H18="",0,ROUND(I$7*(H18/MAX(H$9:H$62)),0))</f>
        <v>439</v>
      </c>
      <c r="J18" s="36" t="n">
        <f aca="false">ROUND((J$7/J$6)*(J$6-(RANK(I18,I$9:I$62,0)-1)),0)</f>
        <v>333</v>
      </c>
      <c r="K18" s="36" t="n">
        <f aca="false">J18+I18</f>
        <v>772</v>
      </c>
      <c r="L18" s="20" t="n">
        <f aca="false">RANK(K18,K$9:K$62,0)</f>
        <v>10</v>
      </c>
      <c r="M18" s="21"/>
    </row>
    <row r="19" customFormat="false" ht="12.75" hidden="false" customHeight="false" outlineLevel="0" collapsed="false">
      <c r="A19" s="13" t="s">
        <v>31</v>
      </c>
      <c r="B19" s="14" t="n">
        <v>11</v>
      </c>
      <c r="C19" s="14" t="s">
        <v>26</v>
      </c>
      <c r="D19" s="15" t="n">
        <v>0.000638078703703704</v>
      </c>
      <c r="E19" s="16" t="n">
        <v>5</v>
      </c>
      <c r="F19" s="17" t="n">
        <v>4</v>
      </c>
      <c r="G19" s="18" t="n">
        <f aca="false">F19+E19</f>
        <v>9</v>
      </c>
      <c r="H19" s="35" t="n">
        <f aca="false">IF(D19="","",G19^3/(D19*86400))</f>
        <v>13.2232904044985</v>
      </c>
      <c r="I19" s="14" t="n">
        <f aca="false">IF(H19="",0,ROUND(I$7*(H19/MAX(H$9:H$62)),0))</f>
        <v>427</v>
      </c>
      <c r="J19" s="36" t="n">
        <f aca="false">ROUND((J$7/J$6)*(J$6-(RANK(I19,I$9:I$62,0)-1)),0)</f>
        <v>315</v>
      </c>
      <c r="K19" s="36" t="n">
        <f aca="false">J19+I19</f>
        <v>742</v>
      </c>
      <c r="L19" s="20" t="n">
        <f aca="false">RANK(K19,K$9:K$62,0)</f>
        <v>11</v>
      </c>
      <c r="M19" s="21"/>
    </row>
    <row r="20" customFormat="false" ht="12.75" hidden="false" customHeight="false" outlineLevel="0" collapsed="false">
      <c r="A20" s="13" t="s">
        <v>32</v>
      </c>
      <c r="B20" s="14" t="n">
        <v>12</v>
      </c>
      <c r="C20" s="14" t="s">
        <v>33</v>
      </c>
      <c r="D20" s="15" t="n">
        <v>0.000640393518518519</v>
      </c>
      <c r="E20" s="16" t="n">
        <v>5</v>
      </c>
      <c r="F20" s="17" t="n">
        <v>4</v>
      </c>
      <c r="G20" s="18" t="n">
        <f aca="false">F20+E20</f>
        <v>9</v>
      </c>
      <c r="H20" s="35" t="n">
        <f aca="false">IF(D20="","",G20^3/(D20*86400))</f>
        <v>13.1754924995482</v>
      </c>
      <c r="I20" s="14" t="n">
        <f aca="false">IF(H20="",0,ROUND(I$7*(H20/MAX(H$9:H$62)),0))</f>
        <v>426</v>
      </c>
      <c r="J20" s="36" t="n">
        <f aca="false">ROUND((J$7/J$6)*(J$6-(RANK(I20,I$9:I$62,0)-1)),0)</f>
        <v>296</v>
      </c>
      <c r="K20" s="36" t="n">
        <f aca="false">J20+I20</f>
        <v>722</v>
      </c>
      <c r="L20" s="20" t="n">
        <f aca="false">RANK(K20,K$9:K$62,0)</f>
        <v>12</v>
      </c>
      <c r="M20" s="21"/>
    </row>
    <row r="21" customFormat="false" ht="12.75" hidden="false" customHeight="false" outlineLevel="0" collapsed="false">
      <c r="A21" s="13" t="s">
        <v>34</v>
      </c>
      <c r="B21" s="14" t="n">
        <v>13</v>
      </c>
      <c r="C21" s="14" t="s">
        <v>30</v>
      </c>
      <c r="D21" s="15" t="n">
        <v>0.000659027777777778</v>
      </c>
      <c r="E21" s="16" t="n">
        <v>5</v>
      </c>
      <c r="F21" s="17" t="n">
        <v>4</v>
      </c>
      <c r="G21" s="18" t="n">
        <f aca="false">F21+E21</f>
        <v>9</v>
      </c>
      <c r="H21" s="35" t="n">
        <f aca="false">IF(D21="","",G21^3/(D21*86400))</f>
        <v>12.8029504741834</v>
      </c>
      <c r="I21" s="14" t="n">
        <f aca="false">IF(H21="",0,ROUND(I$7*(H21/MAX(H$9:H$62)),0))</f>
        <v>414</v>
      </c>
      <c r="J21" s="36" t="n">
        <f aca="false">ROUND((J$7/J$6)*(J$6-(RANK(I21,I$9:I$62,0)-1)),0)</f>
        <v>278</v>
      </c>
      <c r="K21" s="36" t="n">
        <f aca="false">J21+I21</f>
        <v>692</v>
      </c>
      <c r="L21" s="20" t="n">
        <f aca="false">RANK(K21,K$9:K$62,0)</f>
        <v>13</v>
      </c>
      <c r="M21" s="21"/>
      <c r="N21" s="37"/>
    </row>
    <row r="22" customFormat="false" ht="12.75" hidden="false" customHeight="false" outlineLevel="0" collapsed="false">
      <c r="A22" s="13" t="s">
        <v>35</v>
      </c>
      <c r="B22" s="14" t="n">
        <v>14</v>
      </c>
      <c r="C22" s="14" t="s">
        <v>30</v>
      </c>
      <c r="D22" s="15" t="n">
        <v>0.000678125</v>
      </c>
      <c r="E22" s="16" t="n">
        <v>5</v>
      </c>
      <c r="F22" s="17" t="n">
        <v>4</v>
      </c>
      <c r="G22" s="18" t="n">
        <f aca="false">F22+E22</f>
        <v>9</v>
      </c>
      <c r="H22" s="35" t="n">
        <f aca="false">IF(D22="","",G22^3/(D22*86400))</f>
        <v>12.4423963133641</v>
      </c>
      <c r="I22" s="14" t="n">
        <f aca="false">IF(H22="",0,ROUND(I$7*(H22/MAX(H$9:H$62)),0))</f>
        <v>402</v>
      </c>
      <c r="J22" s="36" t="n">
        <f aca="false">ROUND((J$7/J$6)*(J$6-(RANK(I22,I$9:I$62,0)-1)),0)</f>
        <v>259</v>
      </c>
      <c r="K22" s="36" t="n">
        <f aca="false">J22+I22</f>
        <v>661</v>
      </c>
      <c r="L22" s="20" t="n">
        <f aca="false">RANK(K22,K$9:K$62,0)</f>
        <v>14</v>
      </c>
      <c r="M22" s="21"/>
      <c r="N22" s="37"/>
    </row>
    <row r="23" customFormat="false" ht="12.75" hidden="false" customHeight="false" outlineLevel="0" collapsed="false">
      <c r="A23" s="13" t="s">
        <v>36</v>
      </c>
      <c r="B23" s="14" t="n">
        <v>20</v>
      </c>
      <c r="C23" s="14" t="s">
        <v>33</v>
      </c>
      <c r="D23" s="15" t="n">
        <v>0.000801041666666667</v>
      </c>
      <c r="E23" s="16" t="n">
        <v>5</v>
      </c>
      <c r="F23" s="17" t="n">
        <v>4</v>
      </c>
      <c r="G23" s="18" t="n">
        <f aca="false">F23+E23</f>
        <v>9</v>
      </c>
      <c r="H23" s="35" t="n">
        <f aca="false">IF(D23="","",G23^3/(D23*86400))</f>
        <v>10.5331599479844</v>
      </c>
      <c r="I23" s="14" t="n">
        <f aca="false">IF(H23="",0,ROUND(I$7*(H23/MAX(H$9:H$62)),0))</f>
        <v>340</v>
      </c>
      <c r="J23" s="36" t="n">
        <f aca="false">ROUND((J$7/J$6)*(J$6-(RANK(I23,I$9:I$62,0)-1)),0)</f>
        <v>241</v>
      </c>
      <c r="K23" s="36" t="n">
        <f aca="false">J23+I23</f>
        <v>581</v>
      </c>
      <c r="L23" s="20" t="n">
        <f aca="false">RANK(K23,K$9:K$62,0)</f>
        <v>15</v>
      </c>
      <c r="M23" s="21"/>
      <c r="N23" s="37"/>
    </row>
    <row r="24" customFormat="false" ht="12.75" hidden="false" customHeight="false" outlineLevel="0" collapsed="false">
      <c r="A24" s="13" t="s">
        <v>37</v>
      </c>
      <c r="B24" s="14" t="n">
        <v>21</v>
      </c>
      <c r="C24" s="14" t="s">
        <v>26</v>
      </c>
      <c r="D24" s="15" t="n">
        <v>0.000813194444444445</v>
      </c>
      <c r="E24" s="16" t="n">
        <v>5</v>
      </c>
      <c r="F24" s="17" t="n">
        <v>4</v>
      </c>
      <c r="G24" s="18" t="n">
        <f aca="false">F24+E24</f>
        <v>9</v>
      </c>
      <c r="H24" s="35" t="n">
        <f aca="false">IF(D24="","",G24^3/(D24*86400))</f>
        <v>10.3757472245944</v>
      </c>
      <c r="I24" s="14" t="n">
        <f aca="false">IF(H24="",0,ROUND(I$7*(H24/MAX(H$9:H$62)),0))</f>
        <v>335</v>
      </c>
      <c r="J24" s="36" t="n">
        <f aca="false">ROUND((J$7/J$6)*(J$6-(RANK(I24,I$9:I$62,0)-1)),0)</f>
        <v>222</v>
      </c>
      <c r="K24" s="36" t="n">
        <f aca="false">J24+I24</f>
        <v>557</v>
      </c>
      <c r="L24" s="20" t="n">
        <f aca="false">RANK(K24,K$9:K$62,0)</f>
        <v>16</v>
      </c>
      <c r="M24" s="21"/>
      <c r="N24" s="37"/>
    </row>
    <row r="25" customFormat="false" ht="12.75" hidden="false" customHeight="false" outlineLevel="0" collapsed="false">
      <c r="A25" s="13" t="s">
        <v>38</v>
      </c>
      <c r="B25" s="14" t="n">
        <v>22</v>
      </c>
      <c r="C25" s="14" t="s">
        <v>16</v>
      </c>
      <c r="D25" s="15" t="n">
        <v>0.00081724537037037</v>
      </c>
      <c r="E25" s="16" t="n">
        <v>5</v>
      </c>
      <c r="F25" s="17" t="n">
        <v>4</v>
      </c>
      <c r="G25" s="18" t="n">
        <f aca="false">F25+E25</f>
        <v>9</v>
      </c>
      <c r="H25" s="35" t="n">
        <f aca="false">IF(D25="","",G25^3/(D25*86400))</f>
        <v>10.3243166690271</v>
      </c>
      <c r="I25" s="14" t="n">
        <f aca="false">IF(H25="",0,ROUND(I$7*(H25/MAX(H$9:H$62)),0))</f>
        <v>334</v>
      </c>
      <c r="J25" s="36" t="n">
        <f aca="false">ROUND((J$7/J$6)*(J$6-(RANK(I25,I$9:I$62,0)-1)),0)</f>
        <v>204</v>
      </c>
      <c r="K25" s="36" t="n">
        <f aca="false">J25+I25</f>
        <v>538</v>
      </c>
      <c r="L25" s="20" t="n">
        <f aca="false">RANK(K25,K$9:K$62,0)</f>
        <v>17</v>
      </c>
      <c r="M25" s="21"/>
      <c r="N25" s="37"/>
    </row>
    <row r="26" customFormat="false" ht="12.75" hidden="false" customHeight="false" outlineLevel="0" collapsed="false">
      <c r="A26" s="13" t="s">
        <v>39</v>
      </c>
      <c r="B26" s="14" t="n">
        <v>15</v>
      </c>
      <c r="C26" s="14" t="s">
        <v>16</v>
      </c>
      <c r="D26" s="15" t="n">
        <v>0.000587731481481481</v>
      </c>
      <c r="E26" s="16" t="n">
        <v>4</v>
      </c>
      <c r="F26" s="17" t="n">
        <v>4</v>
      </c>
      <c r="G26" s="18" t="n">
        <f aca="false">F26+E26</f>
        <v>8</v>
      </c>
      <c r="H26" s="35" t="n">
        <f aca="false">IF(D26="","",G26^3/(D26*86400))</f>
        <v>10.0827097282395</v>
      </c>
      <c r="I26" s="14" t="n">
        <f aca="false">IF(H26="",0,ROUND(I$7*(H26/MAX(H$9:H$62)),0))</f>
        <v>326</v>
      </c>
      <c r="J26" s="36" t="n">
        <f aca="false">ROUND((J$7/J$6)*(J$6-(RANK(I26,I$9:I$62,0)-1)),0)</f>
        <v>185</v>
      </c>
      <c r="K26" s="36" t="n">
        <f aca="false">J26+I26</f>
        <v>511</v>
      </c>
      <c r="L26" s="20" t="n">
        <f aca="false">RANK(K26,K$9:K$62,0)</f>
        <v>18</v>
      </c>
      <c r="M26" s="21"/>
      <c r="N26" s="37"/>
    </row>
    <row r="27" customFormat="false" ht="12.75" hidden="false" customHeight="false" outlineLevel="0" collapsed="false">
      <c r="A27" s="13" t="s">
        <v>40</v>
      </c>
      <c r="B27" s="14" t="n">
        <v>25</v>
      </c>
      <c r="C27" s="14" t="s">
        <v>30</v>
      </c>
      <c r="D27" s="15" t="n">
        <v>0.000840740740740741</v>
      </c>
      <c r="E27" s="16" t="n">
        <v>5</v>
      </c>
      <c r="F27" s="17" t="n">
        <v>4</v>
      </c>
      <c r="G27" s="18" t="n">
        <f aca="false">F27+E27</f>
        <v>9</v>
      </c>
      <c r="H27" s="35" t="n">
        <f aca="false">IF(D27="","",G27^3/(D27*86400))</f>
        <v>10.0357929515419</v>
      </c>
      <c r="I27" s="14" t="n">
        <f aca="false">IF(H27="",0,ROUND(I$7*(H27/MAX(H$9:H$62)),0))</f>
        <v>324</v>
      </c>
      <c r="J27" s="36" t="n">
        <f aca="false">ROUND((J$7/J$6)*(J$6-(RANK(I27,I$9:I$62,0)-1)),0)</f>
        <v>167</v>
      </c>
      <c r="K27" s="36" t="n">
        <f aca="false">J27+I27</f>
        <v>491</v>
      </c>
      <c r="L27" s="20" t="n">
        <f aca="false">RANK(K27,K$9:K$62,0)</f>
        <v>19</v>
      </c>
      <c r="M27" s="21"/>
      <c r="N27" s="37"/>
    </row>
    <row r="28" customFormat="false" ht="12.75" hidden="false" customHeight="false" outlineLevel="0" collapsed="false">
      <c r="A28" s="13" t="s">
        <v>41</v>
      </c>
      <c r="B28" s="14" t="n">
        <v>16</v>
      </c>
      <c r="C28" s="14" t="s">
        <v>33</v>
      </c>
      <c r="D28" s="15" t="n">
        <v>0.000607407407407407</v>
      </c>
      <c r="E28" s="16" t="n">
        <v>4</v>
      </c>
      <c r="F28" s="17" t="n">
        <v>4</v>
      </c>
      <c r="G28" s="18" t="n">
        <f aca="false">F28+E28</f>
        <v>8</v>
      </c>
      <c r="H28" s="35" t="n">
        <f aca="false">IF(D28="","",G28^3/(D28*86400))</f>
        <v>9.75609756097561</v>
      </c>
      <c r="I28" s="14" t="n">
        <f aca="false">IF(H28="",0,ROUND(I$7*(H28/MAX(H$9:H$62)),0))</f>
        <v>315</v>
      </c>
      <c r="J28" s="36" t="n">
        <f aca="false">ROUND((J$7/J$6)*(J$6-(RANK(I28,I$9:I$62,0)-1)),0)</f>
        <v>148</v>
      </c>
      <c r="K28" s="36" t="n">
        <f aca="false">J28+I28</f>
        <v>463</v>
      </c>
      <c r="L28" s="20" t="n">
        <f aca="false">RANK(K28,K$9:K$62,0)</f>
        <v>20</v>
      </c>
      <c r="M28" s="21"/>
      <c r="N28" s="37"/>
    </row>
    <row r="29" customFormat="false" ht="12.75" hidden="false" customHeight="false" outlineLevel="0" collapsed="false">
      <c r="A29" s="13" t="s">
        <v>42</v>
      </c>
      <c r="B29" s="14" t="n">
        <v>17</v>
      </c>
      <c r="C29" s="14" t="s">
        <v>16</v>
      </c>
      <c r="D29" s="15" t="n">
        <v>0.000621875</v>
      </c>
      <c r="E29" s="16" t="n">
        <v>4</v>
      </c>
      <c r="F29" s="17" t="n">
        <v>4</v>
      </c>
      <c r="G29" s="18" t="n">
        <f aca="false">F29+E29</f>
        <v>8</v>
      </c>
      <c r="H29" s="35" t="n">
        <f aca="false">IF(D29="","",G29^3/(D29*86400))</f>
        <v>9.52912711706682</v>
      </c>
      <c r="I29" s="14" t="n">
        <f aca="false">IF(H29="",0,ROUND(I$7*(H29/MAX(H$9:H$62)),0))</f>
        <v>308</v>
      </c>
      <c r="J29" s="36" t="n">
        <f aca="false">ROUND((J$7/J$6)*(J$6-(RANK(I29,I$9:I$62,0)-1)),0)</f>
        <v>130</v>
      </c>
      <c r="K29" s="36" t="n">
        <f aca="false">J29+I29</f>
        <v>438</v>
      </c>
      <c r="L29" s="20" t="n">
        <f aca="false">RANK(K29,K$9:K$62,0)</f>
        <v>21</v>
      </c>
      <c r="M29" s="21"/>
      <c r="N29" s="37"/>
    </row>
    <row r="30" customFormat="false" ht="12.75" hidden="false" customHeight="false" outlineLevel="0" collapsed="false">
      <c r="A30" s="13" t="s">
        <v>43</v>
      </c>
      <c r="B30" s="14" t="n">
        <v>26</v>
      </c>
      <c r="C30" s="14" t="s">
        <v>26</v>
      </c>
      <c r="D30" s="15" t="n">
        <v>0.000894907407407407</v>
      </c>
      <c r="E30" s="16" t="n">
        <v>5</v>
      </c>
      <c r="F30" s="17" t="n">
        <v>4</v>
      </c>
      <c r="G30" s="18" t="n">
        <f aca="false">F30+E30</f>
        <v>9</v>
      </c>
      <c r="H30" s="35" t="n">
        <f aca="false">IF(D30="","",G30^3/(D30*86400))</f>
        <v>9.42834971546818</v>
      </c>
      <c r="I30" s="14" t="n">
        <f aca="false">IF(H30="",0,ROUND(I$7*(H30/MAX(H$9:H$62)),0))</f>
        <v>305</v>
      </c>
      <c r="J30" s="36" t="n">
        <f aca="false">ROUND((J$7/J$6)*(J$6-(RANK(I30,I$9:I$62,0)-1)),0)</f>
        <v>111</v>
      </c>
      <c r="K30" s="36" t="n">
        <f aca="false">J30+I30</f>
        <v>416</v>
      </c>
      <c r="L30" s="20" t="n">
        <f aca="false">RANK(K30,K$9:K$62,0)</f>
        <v>22</v>
      </c>
      <c r="M30" s="21"/>
      <c r="N30" s="37"/>
    </row>
    <row r="31" customFormat="false" ht="12.75" hidden="false" customHeight="false" outlineLevel="0" collapsed="false">
      <c r="A31" s="13" t="s">
        <v>44</v>
      </c>
      <c r="B31" s="14" t="n">
        <v>18</v>
      </c>
      <c r="C31" s="14" t="s">
        <v>30</v>
      </c>
      <c r="D31" s="15" t="n">
        <v>0.000646875</v>
      </c>
      <c r="E31" s="16" t="n">
        <v>4</v>
      </c>
      <c r="F31" s="17" t="n">
        <v>4</v>
      </c>
      <c r="G31" s="18" t="n">
        <f aca="false">F31+E31</f>
        <v>8</v>
      </c>
      <c r="H31" s="35" t="n">
        <f aca="false">IF(D31="","",G31^3/(D31*86400))</f>
        <v>9.16085167292897</v>
      </c>
      <c r="I31" s="14" t="n">
        <f aca="false">IF(H31="",0,ROUND(I$7*(H31/MAX(H$9:H$62)),0))</f>
        <v>296</v>
      </c>
      <c r="J31" s="36" t="n">
        <f aca="false">ROUND((J$7/J$6)*(J$6-(RANK(I31,I$9:I$62,0)-1)),0)</f>
        <v>93</v>
      </c>
      <c r="K31" s="36" t="n">
        <f aca="false">J31+I31</f>
        <v>389</v>
      </c>
      <c r="L31" s="20" t="n">
        <f aca="false">RANK(K31,K$9:K$62,0)</f>
        <v>23</v>
      </c>
      <c r="M31" s="21"/>
    </row>
    <row r="32" customFormat="false" ht="12.75" hidden="false" customHeight="false" outlineLevel="0" collapsed="false">
      <c r="A32" s="13" t="s">
        <v>45</v>
      </c>
      <c r="B32" s="14" t="n">
        <v>19</v>
      </c>
      <c r="C32" s="14" t="s">
        <v>16</v>
      </c>
      <c r="D32" s="15" t="n">
        <v>0.000674652777777778</v>
      </c>
      <c r="E32" s="16" t="n">
        <v>4</v>
      </c>
      <c r="F32" s="17" t="n">
        <v>4</v>
      </c>
      <c r="G32" s="18" t="n">
        <f aca="false">F32+E32</f>
        <v>8</v>
      </c>
      <c r="H32" s="35" t="n">
        <f aca="false">IF(D32="","",G32^3/(D32*86400))</f>
        <v>8.78366786755876</v>
      </c>
      <c r="I32" s="14" t="n">
        <f aca="false">IF(H32="",0,ROUND(I$7*(H32/MAX(H$9:H$62)),0))</f>
        <v>284</v>
      </c>
      <c r="J32" s="36" t="n">
        <f aca="false">ROUND((J$7/J$6)*(J$6-(RANK(I32,I$9:I$62,0)-1)),0)</f>
        <v>74</v>
      </c>
      <c r="K32" s="36" t="n">
        <f aca="false">J32+I32</f>
        <v>358</v>
      </c>
      <c r="L32" s="20" t="n">
        <f aca="false">RANK(K32,K$9:K$62,0)</f>
        <v>24</v>
      </c>
      <c r="M32" s="21"/>
    </row>
    <row r="33" customFormat="false" ht="12.75" hidden="false" customHeight="false" outlineLevel="0" collapsed="false">
      <c r="A33" s="13" t="s">
        <v>46</v>
      </c>
      <c r="B33" s="14" t="n">
        <v>23</v>
      </c>
      <c r="C33" s="14" t="s">
        <v>30</v>
      </c>
      <c r="D33" s="15" t="n">
        <v>0.000722337962962963</v>
      </c>
      <c r="E33" s="16" t="n">
        <v>4</v>
      </c>
      <c r="F33" s="17" t="n">
        <v>4</v>
      </c>
      <c r="G33" s="18" t="n">
        <f aca="false">F33+E33</f>
        <v>8</v>
      </c>
      <c r="H33" s="35" t="n">
        <f aca="false">IF(D33="","",G33^3/(D33*86400))</f>
        <v>8.20381349142766</v>
      </c>
      <c r="I33" s="14" t="n">
        <f aca="false">IF(H33="",0,ROUND(I$7*(H33/MAX(H$9:H$62)),0))</f>
        <v>265</v>
      </c>
      <c r="J33" s="36" t="n">
        <f aca="false">ROUND((J$7/J$6)*(J$6-(RANK(I33,I$9:I$62,0)-1)),0)</f>
        <v>56</v>
      </c>
      <c r="K33" s="36" t="n">
        <f aca="false">J33+I33</f>
        <v>321</v>
      </c>
      <c r="L33" s="20" t="n">
        <f aca="false">RANK(K33,K$9:K$62,0)</f>
        <v>25</v>
      </c>
      <c r="M33" s="21"/>
    </row>
    <row r="34" customFormat="false" ht="12.75" hidden="false" customHeight="false" outlineLevel="0" collapsed="false">
      <c r="A34" s="13" t="s">
        <v>47</v>
      </c>
      <c r="B34" s="14" t="n">
        <v>24</v>
      </c>
      <c r="C34" s="14" t="s">
        <v>26</v>
      </c>
      <c r="D34" s="15" t="n">
        <v>0.000606828703703704</v>
      </c>
      <c r="E34" s="16" t="n">
        <v>3</v>
      </c>
      <c r="F34" s="17" t="n">
        <v>4</v>
      </c>
      <c r="G34" s="18" t="n">
        <f aca="false">F34+E34</f>
        <v>7</v>
      </c>
      <c r="H34" s="35" t="n">
        <f aca="false">IF(D34="","",G34^3/(D34*86400))</f>
        <v>6.54205607476636</v>
      </c>
      <c r="I34" s="14" t="n">
        <f aca="false">IF(H34="",0,ROUND(I$7*(H34/MAX(H$9:H$62)),0))</f>
        <v>211</v>
      </c>
      <c r="J34" s="36" t="n">
        <f aca="false">ROUND((J$7/J$6)*(J$6-(RANK(I34,I$9:I$62,0)-1)),0)</f>
        <v>37</v>
      </c>
      <c r="K34" s="36" t="n">
        <f aca="false">J34+I34</f>
        <v>248</v>
      </c>
      <c r="L34" s="20" t="n">
        <f aca="false">RANK(K34,K$9:K$62,0)</f>
        <v>26</v>
      </c>
      <c r="M34" s="21"/>
    </row>
    <row r="35" customFormat="false" ht="12.75" hidden="false" customHeight="false" outlineLevel="0" collapsed="false">
      <c r="A35" s="13" t="s">
        <v>48</v>
      </c>
      <c r="B35" s="14" t="n">
        <v>27</v>
      </c>
      <c r="C35" s="14" t="s">
        <v>26</v>
      </c>
      <c r="D35" s="15" t="n">
        <v>0.00166539351851852</v>
      </c>
      <c r="E35" s="16" t="n">
        <v>4</v>
      </c>
      <c r="F35" s="17" t="n">
        <v>4</v>
      </c>
      <c r="G35" s="18" t="n">
        <f aca="false">F35+E35</f>
        <v>8</v>
      </c>
      <c r="H35" s="35" t="n">
        <f aca="false">IF(D35="","",G35^3/(D35*86400))</f>
        <v>3.55827368128431</v>
      </c>
      <c r="I35" s="14" t="n">
        <f aca="false">IF(H35="",0,ROUND(I$7*(H35/MAX(H$9:H$62)),0))</f>
        <v>115</v>
      </c>
      <c r="J35" s="36" t="n">
        <f aca="false">ROUND((J$7/J$6)*(J$6-(RANK(I35,I$9:I$62,0)-1)),0)</f>
        <v>19</v>
      </c>
      <c r="K35" s="36" t="n">
        <f aca="false">J35+I35</f>
        <v>134</v>
      </c>
      <c r="L35" s="20" t="n">
        <f aca="false">RANK(K35,K$9:K$62,0)</f>
        <v>27</v>
      </c>
      <c r="M35" s="21"/>
    </row>
    <row r="36" customFormat="false" ht="12.75" hidden="false" customHeight="false" outlineLevel="0" collapsed="false">
      <c r="A36" s="13" t="s">
        <v>49</v>
      </c>
      <c r="B36" s="14" t="n">
        <v>28</v>
      </c>
      <c r="C36" s="14" t="s">
        <v>33</v>
      </c>
      <c r="D36" s="15"/>
      <c r="E36" s="16" t="n">
        <v>0</v>
      </c>
      <c r="F36" s="17" t="n">
        <v>4</v>
      </c>
      <c r="G36" s="18" t="n">
        <f aca="false">F36+E36</f>
        <v>4</v>
      </c>
      <c r="H36" s="35" t="str">
        <f aca="false">IF(D36="","",G36^3/(D36*86400))</f>
        <v/>
      </c>
      <c r="I36" s="14" t="n">
        <f aca="false">IF(H36="",0,ROUND(I$7*(H36/MAX(H$9:H$62)),0))</f>
        <v>0</v>
      </c>
      <c r="J36" s="36" t="n">
        <f aca="false">ROUND((J$7/J$6)*(J$6-(RANK(I36,I$9:I$62,0)-1)),0)</f>
        <v>0</v>
      </c>
      <c r="K36" s="36" t="n">
        <f aca="false">J36+I36</f>
        <v>0</v>
      </c>
      <c r="L36" s="20" t="n">
        <f aca="false">RANK(K36,K$9:K$62,0)</f>
        <v>28</v>
      </c>
      <c r="M36" s="21"/>
    </row>
    <row r="37" customFormat="false" ht="12.75" hidden="false" customHeight="false" outlineLevel="0" collapsed="false">
      <c r="A37" s="13" t="s">
        <v>50</v>
      </c>
      <c r="B37" s="14" t="n">
        <v>29</v>
      </c>
      <c r="C37" s="14" t="s">
        <v>33</v>
      </c>
      <c r="D37" s="15"/>
      <c r="E37" s="16" t="n">
        <v>3</v>
      </c>
      <c r="F37" s="17" t="n">
        <v>4</v>
      </c>
      <c r="G37" s="18" t="n">
        <f aca="false">F37+E37</f>
        <v>7</v>
      </c>
      <c r="H37" s="35" t="str">
        <f aca="false">IF(D37="","",G37^3/(D37*86400))</f>
        <v/>
      </c>
      <c r="I37" s="14" t="n">
        <f aca="false">IF(H37="",0,ROUND(I$7*(H37/MAX(H$9:H$62)),0))</f>
        <v>0</v>
      </c>
      <c r="J37" s="36" t="n">
        <f aca="false">ROUND((J$7/J$6)*(J$6-(RANK(I37,I$9:I$62,0)-1)),0)</f>
        <v>0</v>
      </c>
      <c r="K37" s="36" t="n">
        <f aca="false">J37+I37</f>
        <v>0</v>
      </c>
      <c r="L37" s="20" t="n">
        <f aca="false">RANK(K37,K$9:K$62,0)</f>
        <v>28</v>
      </c>
      <c r="M37" s="21"/>
    </row>
    <row r="38" customFormat="false" ht="12.75" hidden="false" customHeight="false" outlineLevel="0" collapsed="false">
      <c r="A38" s="13" t="s">
        <v>51</v>
      </c>
      <c r="B38" s="14" t="n">
        <v>30</v>
      </c>
      <c r="C38" s="14" t="s">
        <v>52</v>
      </c>
      <c r="D38" s="15"/>
      <c r="E38" s="16" t="n">
        <v>0</v>
      </c>
      <c r="F38" s="17" t="n">
        <v>4</v>
      </c>
      <c r="G38" s="18" t="n">
        <f aca="false">F38+E38</f>
        <v>4</v>
      </c>
      <c r="H38" s="35" t="str">
        <f aca="false">IF(D38="","",G38^3/(D38*86400))</f>
        <v/>
      </c>
      <c r="I38" s="14" t="n">
        <f aca="false">IF(H38="",0,ROUND(I$7*(H38/MAX(H$9:H$62)),0))</f>
        <v>0</v>
      </c>
      <c r="J38" s="36" t="n">
        <f aca="false">ROUND((J$7/J$6)*(J$6-(RANK(I38,I$9:I$62,0)-1)),0)</f>
        <v>0</v>
      </c>
      <c r="K38" s="36" t="n">
        <f aca="false">J38+I38</f>
        <v>0</v>
      </c>
      <c r="L38" s="20" t="n">
        <f aca="false">RANK(K38,K$9:K$62,0)</f>
        <v>28</v>
      </c>
      <c r="M38" s="21"/>
    </row>
    <row r="39" customFormat="false" ht="12.75" hidden="false" customHeight="false" outlineLevel="0" collapsed="false">
      <c r="A39" s="13" t="s">
        <v>53</v>
      </c>
      <c r="B39" s="14" t="n">
        <v>31</v>
      </c>
      <c r="C39" s="14" t="s">
        <v>24</v>
      </c>
      <c r="D39" s="15"/>
      <c r="E39" s="16" t="n">
        <v>0</v>
      </c>
      <c r="F39" s="17" t="n">
        <v>4</v>
      </c>
      <c r="G39" s="18" t="n">
        <f aca="false">F39+E39</f>
        <v>4</v>
      </c>
      <c r="H39" s="35" t="str">
        <f aca="false">IF(D39="","",G39^3/(D39*86400))</f>
        <v/>
      </c>
      <c r="I39" s="14" t="n">
        <f aca="false">IF(H39="",0,ROUND(I$7*(H39/MAX(H$9:H$62)),0))</f>
        <v>0</v>
      </c>
      <c r="J39" s="36" t="n">
        <f aca="false">ROUND((J$7/J$6)*(J$6-(RANK(I39,I$9:I$62,0)-1)),0)</f>
        <v>0</v>
      </c>
      <c r="K39" s="36" t="n">
        <f aca="false">J39+I39</f>
        <v>0</v>
      </c>
      <c r="L39" s="20" t="n">
        <f aca="false">RANK(K39,K$9:K$62,0)</f>
        <v>28</v>
      </c>
      <c r="M39" s="21"/>
    </row>
    <row r="40" customFormat="false" ht="12.75" hidden="false" customHeight="false" outlineLevel="0" collapsed="false">
      <c r="A40" s="13" t="s">
        <v>54</v>
      </c>
      <c r="B40" s="14" t="n">
        <v>32</v>
      </c>
      <c r="C40" s="14" t="s">
        <v>24</v>
      </c>
      <c r="D40" s="15"/>
      <c r="E40" s="16" t="n">
        <v>0</v>
      </c>
      <c r="F40" s="17" t="n">
        <v>4</v>
      </c>
      <c r="G40" s="18" t="n">
        <f aca="false">F40+E40</f>
        <v>4</v>
      </c>
      <c r="H40" s="35" t="str">
        <f aca="false">IF(D40="","",G40^3/(D40*86400))</f>
        <v/>
      </c>
      <c r="I40" s="14" t="n">
        <f aca="false">IF(H40="",0,ROUND(I$7*(H40/MAX(H$9:H$62)),0))</f>
        <v>0</v>
      </c>
      <c r="J40" s="36" t="n">
        <f aca="false">ROUND((J$7/J$6)*(J$6-(RANK(I40,I$9:I$62,0)-1)),0)</f>
        <v>0</v>
      </c>
      <c r="K40" s="36" t="n">
        <f aca="false">J40+I40</f>
        <v>0</v>
      </c>
      <c r="L40" s="20" t="n">
        <f aca="false">RANK(K40,K$9:K$62,0)</f>
        <v>28</v>
      </c>
      <c r="M40" s="21"/>
    </row>
    <row r="41" customFormat="false" ht="12.75" hidden="false" customHeight="false" outlineLevel="0" collapsed="false">
      <c r="A41" s="13" t="s">
        <v>55</v>
      </c>
      <c r="B41" s="14" t="n">
        <v>33</v>
      </c>
      <c r="C41" s="14" t="s">
        <v>24</v>
      </c>
      <c r="D41" s="15"/>
      <c r="E41" s="16" t="n">
        <v>0</v>
      </c>
      <c r="F41" s="17" t="n">
        <v>4</v>
      </c>
      <c r="G41" s="18" t="n">
        <f aca="false">F41+E41</f>
        <v>4</v>
      </c>
      <c r="H41" s="35" t="str">
        <f aca="false">IF(D41="","",G41^3/(D41*86400))</f>
        <v/>
      </c>
      <c r="I41" s="14" t="n">
        <f aca="false">IF(H41="",0,ROUND(I$7*(H41/MAX(H$9:H$62)),0))</f>
        <v>0</v>
      </c>
      <c r="J41" s="36" t="n">
        <f aca="false">ROUND((J$7/J$6)*(J$6-(RANK(I41,I$9:I$62,0)-1)),0)</f>
        <v>0</v>
      </c>
      <c r="K41" s="36" t="n">
        <f aca="false">J41+I41</f>
        <v>0</v>
      </c>
      <c r="L41" s="20" t="n">
        <f aca="false">RANK(K41,K$9:K$62,0)</f>
        <v>28</v>
      </c>
      <c r="M41" s="21"/>
    </row>
    <row r="42" customFormat="false" ht="12.75" hidden="false" customHeight="false" outlineLevel="0" collapsed="false">
      <c r="A42" s="13" t="s">
        <v>56</v>
      </c>
      <c r="B42" s="14" t="n">
        <v>34</v>
      </c>
      <c r="C42" s="14" t="s">
        <v>24</v>
      </c>
      <c r="D42" s="15"/>
      <c r="E42" s="16" t="n">
        <v>0</v>
      </c>
      <c r="F42" s="17" t="n">
        <v>4</v>
      </c>
      <c r="G42" s="18" t="n">
        <f aca="false">F42+E42</f>
        <v>4</v>
      </c>
      <c r="H42" s="35" t="str">
        <f aca="false">IF(D42="","",G42^3/(D42*86400))</f>
        <v/>
      </c>
      <c r="I42" s="14" t="n">
        <f aca="false">IF(H42="",0,ROUND(I$7*(H42/MAX(H$9:H$62)),0))</f>
        <v>0</v>
      </c>
      <c r="J42" s="36" t="n">
        <f aca="false">ROUND((J$7/J$6)*(J$6-(RANK(I42,I$9:I$62,0)-1)),0)</f>
        <v>0</v>
      </c>
      <c r="K42" s="36" t="n">
        <f aca="false">J42+I42</f>
        <v>0</v>
      </c>
      <c r="L42" s="20" t="n">
        <f aca="false">RANK(K42,K$9:K$62,0)</f>
        <v>28</v>
      </c>
      <c r="M42" s="21"/>
    </row>
    <row r="43" customFormat="false" ht="12.75" hidden="false" customHeight="false" outlineLevel="0" collapsed="false">
      <c r="A43" s="13" t="s">
        <v>57</v>
      </c>
      <c r="B43" s="14" t="n">
        <v>35</v>
      </c>
      <c r="C43" s="14" t="s">
        <v>58</v>
      </c>
      <c r="D43" s="15"/>
      <c r="E43" s="16" t="n">
        <v>0</v>
      </c>
      <c r="F43" s="17" t="n">
        <v>4</v>
      </c>
      <c r="G43" s="18" t="n">
        <f aca="false">F43+E43</f>
        <v>4</v>
      </c>
      <c r="H43" s="35" t="str">
        <f aca="false">IF(D43="","",G43^3/(D43*86400))</f>
        <v/>
      </c>
      <c r="I43" s="14" t="n">
        <f aca="false">IF(H43="",0,ROUND(I$7*(H43/MAX(H$9:H$62)),0))</f>
        <v>0</v>
      </c>
      <c r="J43" s="36" t="n">
        <f aca="false">ROUND((J$7/J$6)*(J$6-(RANK(I43,I$9:I$62,0)-1)),0)</f>
        <v>0</v>
      </c>
      <c r="K43" s="36" t="n">
        <f aca="false">J43+I43</f>
        <v>0</v>
      </c>
      <c r="L43" s="20" t="n">
        <f aca="false">RANK(K43,K$9:K$62,0)</f>
        <v>28</v>
      </c>
      <c r="M43" s="21"/>
    </row>
    <row r="44" customFormat="false" ht="12.75" hidden="false" customHeight="false" outlineLevel="0" collapsed="false">
      <c r="A44" s="13" t="s">
        <v>59</v>
      </c>
      <c r="B44" s="14" t="n">
        <v>36</v>
      </c>
      <c r="C44" s="14" t="s">
        <v>60</v>
      </c>
      <c r="D44" s="15"/>
      <c r="E44" s="16" t="n">
        <v>0</v>
      </c>
      <c r="F44" s="17" t="n">
        <v>4</v>
      </c>
      <c r="G44" s="18" t="n">
        <f aca="false">F44+E44</f>
        <v>4</v>
      </c>
      <c r="H44" s="35" t="str">
        <f aca="false">IF(D44="","",G44^3/(D44*86400))</f>
        <v/>
      </c>
      <c r="I44" s="14" t="n">
        <f aca="false">IF(H44="",0,ROUND(I$7*(H44/MAX(H$9:H$62)),0))</f>
        <v>0</v>
      </c>
      <c r="J44" s="36" t="n">
        <f aca="false">ROUND((J$7/J$6)*(J$6-(RANK(I44,I$9:I$62,0)-1)),0)</f>
        <v>0</v>
      </c>
      <c r="K44" s="36" t="n">
        <f aca="false">J44+I44</f>
        <v>0</v>
      </c>
      <c r="L44" s="20" t="n">
        <f aca="false">RANK(K44,K$9:K$62,0)</f>
        <v>28</v>
      </c>
      <c r="M44" s="21"/>
    </row>
    <row r="45" customFormat="false" ht="12.75" hidden="false" customHeight="false" outlineLevel="0" collapsed="false">
      <c r="A45" s="13" t="s">
        <v>61</v>
      </c>
      <c r="B45" s="14" t="n">
        <v>37</v>
      </c>
      <c r="C45" s="14" t="s">
        <v>60</v>
      </c>
      <c r="D45" s="15"/>
      <c r="E45" s="16" t="n">
        <v>0</v>
      </c>
      <c r="F45" s="17" t="n">
        <v>4</v>
      </c>
      <c r="G45" s="18" t="n">
        <f aca="false">F45+E45</f>
        <v>4</v>
      </c>
      <c r="H45" s="35" t="str">
        <f aca="false">IF(D45="","",G45^3/(D45*86400))</f>
        <v/>
      </c>
      <c r="I45" s="14" t="n">
        <f aca="false">IF(H45="",0,ROUND(I$7*(H45/MAX(H$9:H$62)),0))</f>
        <v>0</v>
      </c>
      <c r="J45" s="36" t="n">
        <f aca="false">ROUND((J$7/J$6)*(J$6-(RANK(I45,I$9:I$62,0)-1)),0)</f>
        <v>0</v>
      </c>
      <c r="K45" s="36" t="n">
        <f aca="false">J45+I45</f>
        <v>0</v>
      </c>
      <c r="L45" s="20" t="n">
        <f aca="false">RANK(K45,K$9:K$62,0)</f>
        <v>28</v>
      </c>
      <c r="M45" s="21"/>
    </row>
    <row r="46" customFormat="false" ht="12.75" hidden="false" customHeight="false" outlineLevel="0" collapsed="false">
      <c r="A46" s="13" t="s">
        <v>62</v>
      </c>
      <c r="B46" s="14" t="n">
        <v>38</v>
      </c>
      <c r="C46" s="14" t="s">
        <v>60</v>
      </c>
      <c r="D46" s="15"/>
      <c r="E46" s="16" t="n">
        <v>0</v>
      </c>
      <c r="F46" s="17" t="n">
        <v>4</v>
      </c>
      <c r="G46" s="18" t="n">
        <f aca="false">F46+E46</f>
        <v>4</v>
      </c>
      <c r="H46" s="35" t="str">
        <f aca="false">IF(D46="","",G46^3/(D46*86400))</f>
        <v/>
      </c>
      <c r="I46" s="14" t="n">
        <f aca="false">IF(H46="",0,ROUND(I$7*(H46/MAX(H$9:H$62)),0))</f>
        <v>0</v>
      </c>
      <c r="J46" s="36" t="n">
        <f aca="false">ROUND((J$7/J$6)*(J$6-(RANK(I46,I$9:I$62,0)-1)),0)</f>
        <v>0</v>
      </c>
      <c r="K46" s="36" t="n">
        <f aca="false">J46+I46</f>
        <v>0</v>
      </c>
      <c r="L46" s="20" t="n">
        <f aca="false">RANK(K46,K$9:K$62,0)</f>
        <v>28</v>
      </c>
      <c r="M46" s="21"/>
    </row>
    <row r="47" customFormat="false" ht="12.75" hidden="false" customHeight="false" outlineLevel="0" collapsed="false">
      <c r="A47" s="13" t="s">
        <v>63</v>
      </c>
      <c r="B47" s="14" t="n">
        <v>39</v>
      </c>
      <c r="C47" s="14" t="s">
        <v>60</v>
      </c>
      <c r="D47" s="15"/>
      <c r="E47" s="16" t="n">
        <v>0</v>
      </c>
      <c r="F47" s="17" t="n">
        <v>4</v>
      </c>
      <c r="G47" s="18" t="n">
        <f aca="false">F47+E47</f>
        <v>4</v>
      </c>
      <c r="H47" s="35" t="str">
        <f aca="false">IF(D47="","",G47^3/(D47*86400))</f>
        <v/>
      </c>
      <c r="I47" s="14" t="n">
        <f aca="false">IF(H47="",0,ROUND(I$7*(H47/MAX(H$9:H$62)),0))</f>
        <v>0</v>
      </c>
      <c r="J47" s="36" t="n">
        <f aca="false">ROUND((J$7/J$6)*(J$6-(RANK(I47,I$9:I$62,0)-1)),0)</f>
        <v>0</v>
      </c>
      <c r="K47" s="36" t="n">
        <f aca="false">J47+I47</f>
        <v>0</v>
      </c>
      <c r="L47" s="20" t="n">
        <f aca="false">RANK(K47,K$9:K$62,0)</f>
        <v>28</v>
      </c>
      <c r="M47" s="21"/>
    </row>
    <row r="48" customFormat="false" ht="12.75" hidden="false" customHeight="false" outlineLevel="0" collapsed="false">
      <c r="A48" s="13" t="s">
        <v>64</v>
      </c>
      <c r="B48" s="14" t="n">
        <v>40</v>
      </c>
      <c r="C48" s="14" t="s">
        <v>60</v>
      </c>
      <c r="D48" s="15"/>
      <c r="E48" s="16" t="n">
        <v>0</v>
      </c>
      <c r="F48" s="17" t="n">
        <v>4</v>
      </c>
      <c r="G48" s="18" t="n">
        <f aca="false">F48+E48</f>
        <v>4</v>
      </c>
      <c r="H48" s="35" t="str">
        <f aca="false">IF(D48="","",G48^3/(D48*86400))</f>
        <v/>
      </c>
      <c r="I48" s="14" t="n">
        <f aca="false">IF(H48="",0,ROUND(I$7*(H48/MAX(H$9:H$62)),0))</f>
        <v>0</v>
      </c>
      <c r="J48" s="36" t="n">
        <f aca="false">ROUND((J$7/J$6)*(J$6-(RANK(I48,I$9:I$62,0)-1)),0)</f>
        <v>0</v>
      </c>
      <c r="K48" s="36" t="n">
        <f aca="false">J48+I48</f>
        <v>0</v>
      </c>
      <c r="L48" s="20" t="n">
        <f aca="false">RANK(K48,K$9:K$62,0)</f>
        <v>28</v>
      </c>
      <c r="M48" s="21"/>
    </row>
    <row r="49" customFormat="false" ht="12.75" hidden="false" customHeight="false" outlineLevel="0" collapsed="false">
      <c r="A49" s="13" t="s">
        <v>65</v>
      </c>
      <c r="B49" s="14" t="n">
        <v>41</v>
      </c>
      <c r="C49" s="14" t="s">
        <v>60</v>
      </c>
      <c r="D49" s="15"/>
      <c r="E49" s="16" t="n">
        <v>0</v>
      </c>
      <c r="F49" s="17" t="n">
        <v>4</v>
      </c>
      <c r="G49" s="18" t="n">
        <f aca="false">F49+E49</f>
        <v>4</v>
      </c>
      <c r="H49" s="35" t="str">
        <f aca="false">IF(D49="","",G49^3/(D49*86400))</f>
        <v/>
      </c>
      <c r="I49" s="14" t="n">
        <f aca="false">IF(H49="",0,ROUND(I$7*(H49/MAX(H$9:H$62)),0))</f>
        <v>0</v>
      </c>
      <c r="J49" s="36" t="n">
        <f aca="false">ROUND((J$7/J$6)*(J$6-(RANK(I49,I$9:I$62,0)-1)),0)</f>
        <v>0</v>
      </c>
      <c r="K49" s="36" t="n">
        <f aca="false">J49+I49</f>
        <v>0</v>
      </c>
      <c r="L49" s="20" t="n">
        <f aca="false">RANK(K49,K$9:K$62,0)</f>
        <v>28</v>
      </c>
      <c r="M49" s="21"/>
    </row>
    <row r="50" customFormat="false" ht="12.75" hidden="false" customHeight="false" outlineLevel="0" collapsed="false">
      <c r="A50" s="13" t="s">
        <v>66</v>
      </c>
      <c r="B50" s="14" t="n">
        <v>42</v>
      </c>
      <c r="C50" s="14" t="s">
        <v>67</v>
      </c>
      <c r="D50" s="15"/>
      <c r="E50" s="16" t="n">
        <v>0</v>
      </c>
      <c r="F50" s="17" t="n">
        <v>4</v>
      </c>
      <c r="G50" s="18" t="n">
        <f aca="false">F50+E50</f>
        <v>4</v>
      </c>
      <c r="H50" s="35" t="str">
        <f aca="false">IF(D50="","",G50^3/(D50*86400))</f>
        <v/>
      </c>
      <c r="I50" s="14" t="n">
        <f aca="false">IF(H50="",0,ROUND(I$7*(H50/MAX(H$9:H$62)),0))</f>
        <v>0</v>
      </c>
      <c r="J50" s="36" t="n">
        <f aca="false">ROUND((J$7/J$6)*(J$6-(RANK(I50,I$9:I$62,0)-1)),0)</f>
        <v>0</v>
      </c>
      <c r="K50" s="36" t="n">
        <f aca="false">J50+I50</f>
        <v>0</v>
      </c>
      <c r="L50" s="20" t="n">
        <f aca="false">RANK(K50,K$9:K$62,0)</f>
        <v>28</v>
      </c>
      <c r="M50" s="21"/>
    </row>
    <row r="51" customFormat="false" ht="12.75" hidden="false" customHeight="false" outlineLevel="0" collapsed="false">
      <c r="A51" s="13" t="s">
        <v>68</v>
      </c>
      <c r="B51" s="14" t="n">
        <v>43</v>
      </c>
      <c r="C51" s="14" t="s">
        <v>69</v>
      </c>
      <c r="D51" s="15"/>
      <c r="E51" s="16" t="n">
        <v>0</v>
      </c>
      <c r="F51" s="17" t="n">
        <v>4</v>
      </c>
      <c r="G51" s="18" t="n">
        <f aca="false">F51+E51</f>
        <v>4</v>
      </c>
      <c r="H51" s="35" t="str">
        <f aca="false">IF(D51="","",G51^3/(D51*86400))</f>
        <v/>
      </c>
      <c r="I51" s="14" t="n">
        <f aca="false">IF(H51="",0,ROUND(I$7*(H51/MAX(H$9:H$62)),0))</f>
        <v>0</v>
      </c>
      <c r="J51" s="36" t="n">
        <f aca="false">ROUND((J$7/J$6)*(J$6-(RANK(I51,I$9:I$62,0)-1)),0)</f>
        <v>0</v>
      </c>
      <c r="K51" s="36" t="n">
        <f aca="false">J51+I51</f>
        <v>0</v>
      </c>
      <c r="L51" s="20" t="n">
        <f aca="false">RANK(K51,K$9:K$62,0)</f>
        <v>28</v>
      </c>
      <c r="M51" s="21"/>
    </row>
    <row r="52" customFormat="false" ht="12.75" hidden="false" customHeight="false" outlineLevel="0" collapsed="false">
      <c r="A52" s="13" t="s">
        <v>70</v>
      </c>
      <c r="B52" s="14" t="n">
        <v>44</v>
      </c>
      <c r="C52" s="14" t="s">
        <v>69</v>
      </c>
      <c r="D52" s="15"/>
      <c r="E52" s="16" t="n">
        <v>0</v>
      </c>
      <c r="F52" s="17" t="n">
        <v>4</v>
      </c>
      <c r="G52" s="18" t="n">
        <f aca="false">F52+E52</f>
        <v>4</v>
      </c>
      <c r="H52" s="35" t="str">
        <f aca="false">IF(D52="","",G52^3/(D52*86400))</f>
        <v/>
      </c>
      <c r="I52" s="14" t="n">
        <f aca="false">IF(H52="",0,ROUND(I$7*(H52/MAX(H$9:H$62)),0))</f>
        <v>0</v>
      </c>
      <c r="J52" s="36" t="n">
        <f aca="false">ROUND((J$7/J$6)*(J$6-(RANK(I52,I$9:I$62,0)-1)),0)</f>
        <v>0</v>
      </c>
      <c r="K52" s="36" t="n">
        <f aca="false">J52+I52</f>
        <v>0</v>
      </c>
      <c r="L52" s="20" t="n">
        <f aca="false">RANK(K52,K$9:K$62,0)</f>
        <v>28</v>
      </c>
      <c r="M52" s="21"/>
    </row>
    <row r="53" customFormat="false" ht="12.75" hidden="false" customHeight="false" outlineLevel="0" collapsed="false">
      <c r="A53" s="13" t="s">
        <v>71</v>
      </c>
      <c r="B53" s="14" t="n">
        <v>45</v>
      </c>
      <c r="C53" s="14" t="s">
        <v>69</v>
      </c>
      <c r="D53" s="15"/>
      <c r="E53" s="16" t="n">
        <v>0</v>
      </c>
      <c r="F53" s="17" t="n">
        <v>4</v>
      </c>
      <c r="G53" s="18" t="n">
        <f aca="false">F53+E53</f>
        <v>4</v>
      </c>
      <c r="H53" s="35" t="str">
        <f aca="false">IF(D53="","",G53^3/(D53*86400))</f>
        <v/>
      </c>
      <c r="I53" s="14" t="n">
        <f aca="false">IF(H53="",0,ROUND(I$7*(H53/MAX(H$9:H$62)),0))</f>
        <v>0</v>
      </c>
      <c r="J53" s="36" t="n">
        <f aca="false">ROUND((J$7/J$6)*(J$6-(RANK(I53,I$9:I$62,0)-1)),0)</f>
        <v>0</v>
      </c>
      <c r="K53" s="36" t="n">
        <f aca="false">J53+I53</f>
        <v>0</v>
      </c>
      <c r="L53" s="20" t="n">
        <f aca="false">RANK(K53,K$9:K$62,0)</f>
        <v>28</v>
      </c>
      <c r="M53" s="21"/>
    </row>
    <row r="54" customFormat="false" ht="12.75" hidden="false" customHeight="false" outlineLevel="0" collapsed="false">
      <c r="A54" s="13" t="s">
        <v>72</v>
      </c>
      <c r="B54" s="14" t="n">
        <v>46</v>
      </c>
      <c r="C54" s="14" t="s">
        <v>73</v>
      </c>
      <c r="D54" s="15"/>
      <c r="E54" s="16" t="n">
        <v>0</v>
      </c>
      <c r="F54" s="17" t="n">
        <v>4</v>
      </c>
      <c r="G54" s="18" t="n">
        <f aca="false">F54+E54</f>
        <v>4</v>
      </c>
      <c r="H54" s="35" t="str">
        <f aca="false">IF(D54="","",G54^3/(D54*86400))</f>
        <v/>
      </c>
      <c r="I54" s="14" t="n">
        <f aca="false">IF(H54="",0,ROUND(I$7*(H54/MAX(H$9:H$62)),0))</f>
        <v>0</v>
      </c>
      <c r="J54" s="36" t="n">
        <f aca="false">ROUND((J$7/J$6)*(J$6-(RANK(I54,I$9:I$62,0)-1)),0)</f>
        <v>0</v>
      </c>
      <c r="K54" s="36" t="n">
        <f aca="false">J54+I54</f>
        <v>0</v>
      </c>
      <c r="L54" s="20" t="n">
        <f aca="false">RANK(K54,K$9:K$62,0)</f>
        <v>28</v>
      </c>
      <c r="M54" s="21"/>
    </row>
    <row r="55" customFormat="false" ht="12.75" hidden="false" customHeight="false" outlineLevel="0" collapsed="false">
      <c r="A55" s="13" t="s">
        <v>74</v>
      </c>
      <c r="B55" s="14" t="n">
        <v>47</v>
      </c>
      <c r="C55" s="14" t="s">
        <v>75</v>
      </c>
      <c r="D55" s="15"/>
      <c r="E55" s="16" t="n">
        <v>0</v>
      </c>
      <c r="F55" s="17" t="n">
        <v>4</v>
      </c>
      <c r="G55" s="18" t="n">
        <f aca="false">F55+E55</f>
        <v>4</v>
      </c>
      <c r="H55" s="35" t="str">
        <f aca="false">IF(D55="","",G55^3/(D55*86400))</f>
        <v/>
      </c>
      <c r="I55" s="14" t="n">
        <f aca="false">IF(H55="",0,ROUND(I$7*(H55/MAX(H$9:H$62)),0))</f>
        <v>0</v>
      </c>
      <c r="J55" s="36" t="n">
        <f aca="false">ROUND((J$7/J$6)*(J$6-(RANK(I55,I$9:I$62,0)-1)),0)</f>
        <v>0</v>
      </c>
      <c r="K55" s="36" t="n">
        <f aca="false">J55+I55</f>
        <v>0</v>
      </c>
      <c r="L55" s="20" t="n">
        <f aca="false">RANK(K55,K$9:K$62,0)</f>
        <v>28</v>
      </c>
      <c r="M55" s="21"/>
    </row>
    <row r="56" customFormat="false" ht="12.75" hidden="false" customHeight="false" outlineLevel="0" collapsed="false">
      <c r="A56" s="13" t="s">
        <v>76</v>
      </c>
      <c r="B56" s="14" t="n">
        <v>48</v>
      </c>
      <c r="C56" s="14" t="s">
        <v>75</v>
      </c>
      <c r="D56" s="15"/>
      <c r="E56" s="16" t="n">
        <v>0</v>
      </c>
      <c r="F56" s="17" t="n">
        <v>4</v>
      </c>
      <c r="G56" s="18" t="n">
        <f aca="false">F56+E56</f>
        <v>4</v>
      </c>
      <c r="H56" s="35" t="str">
        <f aca="false">IF(D56="","",G56^3/(D56*86400))</f>
        <v/>
      </c>
      <c r="I56" s="14" t="n">
        <f aca="false">IF(H56="",0,ROUND(I$7*(H56/MAX(H$9:H$62)),0))</f>
        <v>0</v>
      </c>
      <c r="J56" s="36" t="n">
        <f aca="false">ROUND((J$7/J$6)*(J$6-(RANK(I56,I$9:I$62,0)-1)),0)</f>
        <v>0</v>
      </c>
      <c r="K56" s="36" t="n">
        <f aca="false">J56+I56</f>
        <v>0</v>
      </c>
      <c r="L56" s="20" t="n">
        <f aca="false">RANK(K56,K$9:K$62,0)</f>
        <v>28</v>
      </c>
      <c r="M56" s="21"/>
    </row>
    <row r="57" customFormat="false" ht="12.75" hidden="false" customHeight="false" outlineLevel="0" collapsed="false">
      <c r="A57" s="13" t="s">
        <v>77</v>
      </c>
      <c r="B57" s="14" t="n">
        <v>49</v>
      </c>
      <c r="C57" s="14" t="s">
        <v>75</v>
      </c>
      <c r="D57" s="15"/>
      <c r="E57" s="16" t="n">
        <v>0</v>
      </c>
      <c r="F57" s="17" t="n">
        <v>4</v>
      </c>
      <c r="G57" s="18" t="n">
        <f aca="false">F57+E57</f>
        <v>4</v>
      </c>
      <c r="H57" s="35" t="str">
        <f aca="false">IF(D57="","",G57^3/(D57*86400))</f>
        <v/>
      </c>
      <c r="I57" s="14" t="n">
        <f aca="false">IF(H57="",0,ROUND(I$7*(H57/MAX(H$9:H$62)),0))</f>
        <v>0</v>
      </c>
      <c r="J57" s="36" t="n">
        <f aca="false">ROUND((J$7/J$6)*(J$6-(RANK(I57,I$9:I$62,0)-1)),0)</f>
        <v>0</v>
      </c>
      <c r="K57" s="36" t="n">
        <f aca="false">J57+I57</f>
        <v>0</v>
      </c>
      <c r="L57" s="20" t="n">
        <f aca="false">RANK(K57,K$9:K$62,0)</f>
        <v>28</v>
      </c>
      <c r="M57" s="21"/>
    </row>
    <row r="58" customFormat="false" ht="12.75" hidden="false" customHeight="false" outlineLevel="0" collapsed="false">
      <c r="A58" s="13" t="s">
        <v>78</v>
      </c>
      <c r="B58" s="14" t="n">
        <v>50</v>
      </c>
      <c r="C58" s="14" t="s">
        <v>79</v>
      </c>
      <c r="D58" s="15"/>
      <c r="E58" s="16" t="n">
        <v>0</v>
      </c>
      <c r="F58" s="17" t="n">
        <v>4</v>
      </c>
      <c r="G58" s="18" t="n">
        <f aca="false">F58+E58</f>
        <v>4</v>
      </c>
      <c r="H58" s="35" t="str">
        <f aca="false">IF(D58="","",G58^3/(D58*86400))</f>
        <v/>
      </c>
      <c r="I58" s="14" t="n">
        <f aca="false">IF(H58="",0,ROUND(I$7*(H58/MAX(H$9:H$62)),0))</f>
        <v>0</v>
      </c>
      <c r="J58" s="36" t="n">
        <f aca="false">ROUND((J$7/J$6)*(J$6-(RANK(I58,I$9:I$62,0)-1)),0)</f>
        <v>0</v>
      </c>
      <c r="K58" s="36" t="n">
        <f aca="false">J58+I58</f>
        <v>0</v>
      </c>
      <c r="L58" s="20" t="n">
        <f aca="false">RANK(K58,K$9:K$62,0)</f>
        <v>28</v>
      </c>
      <c r="M58" s="21"/>
    </row>
    <row r="59" customFormat="false" ht="12.75" hidden="false" customHeight="false" outlineLevel="0" collapsed="false">
      <c r="A59" s="13" t="s">
        <v>80</v>
      </c>
      <c r="B59" s="14" t="n">
        <v>51</v>
      </c>
      <c r="C59" s="14" t="s">
        <v>79</v>
      </c>
      <c r="D59" s="15"/>
      <c r="E59" s="16" t="n">
        <v>0</v>
      </c>
      <c r="F59" s="17" t="n">
        <v>4</v>
      </c>
      <c r="G59" s="18" t="n">
        <f aca="false">F59+E59</f>
        <v>4</v>
      </c>
      <c r="H59" s="35" t="str">
        <f aca="false">IF(D59="","",G59^3/(D59*86400))</f>
        <v/>
      </c>
      <c r="I59" s="14" t="n">
        <f aca="false">IF(H59="",0,ROUND(I$7*(H59/MAX(H$9:H$62)),0))</f>
        <v>0</v>
      </c>
      <c r="J59" s="36" t="n">
        <f aca="false">ROUND((J$7/J$6)*(J$6-(RANK(I59,I$9:I$62,0)-1)),0)</f>
        <v>0</v>
      </c>
      <c r="K59" s="36" t="n">
        <f aca="false">J59+I59</f>
        <v>0</v>
      </c>
      <c r="L59" s="20" t="n">
        <f aca="false">RANK(K59,K$9:K$62,0)</f>
        <v>28</v>
      </c>
      <c r="M59" s="21"/>
    </row>
    <row r="60" customFormat="false" ht="12.75" hidden="false" customHeight="false" outlineLevel="0" collapsed="false">
      <c r="A60" s="13" t="s">
        <v>81</v>
      </c>
      <c r="B60" s="14" t="n">
        <v>52</v>
      </c>
      <c r="C60" s="14" t="s">
        <v>79</v>
      </c>
      <c r="D60" s="15"/>
      <c r="E60" s="16" t="n">
        <v>0</v>
      </c>
      <c r="F60" s="17" t="n">
        <v>4</v>
      </c>
      <c r="G60" s="18" t="n">
        <f aca="false">F60+E60</f>
        <v>4</v>
      </c>
      <c r="H60" s="35" t="str">
        <f aca="false">IF(D60="","",G60^3/(D60*86400))</f>
        <v/>
      </c>
      <c r="I60" s="14" t="n">
        <f aca="false">IF(H60="",0,ROUND(I$7*(H60/MAX(H$9:H$62)),0))</f>
        <v>0</v>
      </c>
      <c r="J60" s="36" t="n">
        <f aca="false">ROUND((J$7/J$6)*(J$6-(RANK(I60,I$9:I$62,0)-1)),0)</f>
        <v>0</v>
      </c>
      <c r="K60" s="36" t="n">
        <f aca="false">J60+I60</f>
        <v>0</v>
      </c>
      <c r="L60" s="20" t="n">
        <f aca="false">RANK(K60,K$9:K$62,0)</f>
        <v>28</v>
      </c>
      <c r="M60" s="21"/>
    </row>
    <row r="61" customFormat="false" ht="12.75" hidden="false" customHeight="false" outlineLevel="0" collapsed="false">
      <c r="A61" s="13" t="s">
        <v>82</v>
      </c>
      <c r="B61" s="14" t="n">
        <v>53</v>
      </c>
      <c r="C61" s="14" t="s">
        <v>79</v>
      </c>
      <c r="D61" s="15"/>
      <c r="E61" s="16" t="n">
        <v>0</v>
      </c>
      <c r="F61" s="17" t="n">
        <v>4</v>
      </c>
      <c r="G61" s="18" t="n">
        <f aca="false">F61+E61</f>
        <v>4</v>
      </c>
      <c r="H61" s="35" t="str">
        <f aca="false">IF(D61="","",G61^3/(D61*86400))</f>
        <v/>
      </c>
      <c r="I61" s="14" t="n">
        <f aca="false">IF(H61="",0,ROUND(I$7*(H61/MAX(H$9:H$62)),0))</f>
        <v>0</v>
      </c>
      <c r="J61" s="36" t="n">
        <f aca="false">ROUND((J$7/J$6)*(J$6-(RANK(I61,I$9:I$62,0)-1)),0)</f>
        <v>0</v>
      </c>
      <c r="K61" s="36" t="n">
        <f aca="false">J61+I61</f>
        <v>0</v>
      </c>
      <c r="L61" s="20" t="n">
        <f aca="false">RANK(K61,K$9:K$62,0)</f>
        <v>28</v>
      </c>
      <c r="M61" s="21"/>
    </row>
    <row r="62" customFormat="false" ht="12.75" hidden="false" customHeight="false" outlineLevel="0" collapsed="false">
      <c r="A62" s="13" t="s">
        <v>83</v>
      </c>
      <c r="B62" s="14" t="n">
        <v>54</v>
      </c>
      <c r="C62" s="14" t="s">
        <v>84</v>
      </c>
      <c r="D62" s="15"/>
      <c r="E62" s="16" t="n">
        <v>0</v>
      </c>
      <c r="F62" s="17" t="n">
        <v>4</v>
      </c>
      <c r="G62" s="18" t="n">
        <f aca="false">F62+E62</f>
        <v>4</v>
      </c>
      <c r="H62" s="35" t="str">
        <f aca="false">IF(D62="","",G62^3/(D62*86400))</f>
        <v/>
      </c>
      <c r="I62" s="14" t="n">
        <f aca="false">IF(H62="",0,ROUND(I$7*(H62/MAX(H$9:H$62)),0))</f>
        <v>0</v>
      </c>
      <c r="J62" s="36" t="n">
        <f aca="false">ROUND((J$7/J$6)*(J$6-(RANK(I62,I$9:I$62,0)-1)),0)</f>
        <v>0</v>
      </c>
      <c r="K62" s="36" t="n">
        <f aca="false">J62+I62</f>
        <v>0</v>
      </c>
      <c r="L62" s="20" t="n">
        <f aca="false">RANK(K62,K$9:K$62,0)</f>
        <v>28</v>
      </c>
      <c r="M62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3.99"/>
    <col collapsed="false" customWidth="true" hidden="false" outlineLevel="0" max="10" min="10" style="0" width="7.99"/>
    <col collapsed="false" customWidth="true" hidden="false" outlineLevel="0" max="11" min="11" style="0" width="3.99"/>
    <col collapsed="false" customWidth="true" hidden="false" outlineLevel="0" max="12" min="12" style="0" width="8.56"/>
    <col collapsed="false" customWidth="true" hidden="false" outlineLevel="0" max="15" min="15" style="0" width="28.28"/>
  </cols>
  <sheetData>
    <row r="1" customFormat="false" ht="12.75" hidden="false" customHeight="false" outlineLevel="0" collapsed="false">
      <c r="A1" s="2" t="s">
        <v>1</v>
      </c>
    </row>
    <row r="2" customFormat="false" ht="12.75" hidden="false" customHeight="false" outlineLevel="0" collapsed="false">
      <c r="A2" s="1" t="s">
        <v>110</v>
      </c>
      <c r="C2" s="3"/>
    </row>
    <row r="3" customFormat="false" ht="12.75" hidden="false" customHeight="false" outlineLevel="0" collapsed="false">
      <c r="A3" s="1" t="s">
        <v>111</v>
      </c>
      <c r="C3" s="3"/>
    </row>
    <row r="4" customFormat="false" ht="12.75" hidden="false" customHeight="false" outlineLevel="0" collapsed="false">
      <c r="A4" s="1" t="s">
        <v>112</v>
      </c>
      <c r="C4" s="3"/>
    </row>
    <row r="5" customFormat="false" ht="12.75" hidden="false" customHeight="false" outlineLevel="0" collapsed="false">
      <c r="A5" s="1" t="s">
        <v>113</v>
      </c>
      <c r="C5" s="3"/>
    </row>
    <row r="6" customFormat="false" ht="23.25" hidden="false" customHeight="false" outlineLevel="0" collapsed="false">
      <c r="A6" s="4" t="s">
        <v>102</v>
      </c>
      <c r="B6" s="5"/>
      <c r="C6" s="5"/>
      <c r="D6" s="6"/>
      <c r="E6" s="6"/>
      <c r="F6" s="6"/>
    </row>
    <row r="7" s="33" customFormat="true" ht="12.75" hidden="false" customHeight="false" outlineLevel="0" collapsed="false">
      <c r="A7" s="0"/>
      <c r="B7" s="31"/>
      <c r="C7" s="31"/>
      <c r="D7" s="32"/>
      <c r="E7" s="32"/>
      <c r="F7" s="32"/>
    </row>
    <row r="8" customFormat="false" ht="12.75" hidden="false" customHeight="false" outlineLevel="0" collapsed="false">
      <c r="B8" s="3"/>
      <c r="C8" s="3"/>
      <c r="D8" s="6"/>
      <c r="E8" s="6"/>
      <c r="F8" s="6"/>
      <c r="G8" s="0" t="n">
        <v>9</v>
      </c>
      <c r="H8" s="7"/>
    </row>
    <row r="9" customFormat="false" ht="12.75" hidden="false" customHeight="false" outlineLevel="0" collapsed="false">
      <c r="B9" s="3"/>
      <c r="C9" s="3"/>
      <c r="D9" s="6"/>
      <c r="E9" s="6"/>
      <c r="F9" s="6"/>
      <c r="I9" s="0" t="n">
        <v>500</v>
      </c>
      <c r="K9" s="0" t="n">
        <v>500</v>
      </c>
    </row>
    <row r="10" customFormat="false" ht="38.25" hidden="false" customHeight="false" outlineLevel="0" collapsed="false">
      <c r="A10" s="8" t="s">
        <v>4</v>
      </c>
      <c r="B10" s="9" t="s">
        <v>5</v>
      </c>
      <c r="C10" s="10" t="s">
        <v>6</v>
      </c>
      <c r="D10" s="11" t="s">
        <v>7</v>
      </c>
      <c r="E10" s="11" t="s">
        <v>8</v>
      </c>
      <c r="F10" s="11" t="s">
        <v>9</v>
      </c>
      <c r="G10" s="9" t="s">
        <v>10</v>
      </c>
      <c r="H10" s="9" t="s">
        <v>11</v>
      </c>
      <c r="I10" s="11" t="s">
        <v>107</v>
      </c>
      <c r="J10" s="11" t="s">
        <v>114</v>
      </c>
      <c r="K10" s="11" t="s">
        <v>108</v>
      </c>
      <c r="L10" s="11" t="s">
        <v>109</v>
      </c>
      <c r="M10" s="12" t="s">
        <v>13</v>
      </c>
      <c r="N10" s="12" t="s">
        <v>14</v>
      </c>
    </row>
    <row r="11" customFormat="false" ht="12.75" hidden="false" customHeight="false" outlineLevel="0" collapsed="false">
      <c r="A11" s="13" t="s">
        <v>15</v>
      </c>
      <c r="B11" s="14" t="n">
        <v>1</v>
      </c>
      <c r="C11" s="14" t="s">
        <v>16</v>
      </c>
      <c r="D11" s="15" t="n">
        <v>0.000545138888888889</v>
      </c>
      <c r="E11" s="16" t="n">
        <v>5</v>
      </c>
      <c r="F11" s="17" t="n">
        <v>4</v>
      </c>
      <c r="G11" s="18" t="n">
        <f aca="false">F11+E11</f>
        <v>9</v>
      </c>
      <c r="H11" s="35" t="n">
        <f aca="false">IF(D11="","",G11^3/(D11*86400))</f>
        <v>15.4777070063694</v>
      </c>
      <c r="I11" s="14" t="n">
        <f aca="false">IF(H11="",0,ROUND(I$9*(H11/MAX(H$11:H$64)),0))</f>
        <v>500</v>
      </c>
      <c r="J11" s="38" t="n">
        <f aca="false">IF(D11=0,"",(D11*86400)^3)</f>
        <v>104487.111</v>
      </c>
      <c r="K11" s="38" t="n">
        <f aca="false">IF(D11&lt;=0,0,ROUND(500*(MIN(J$11:J$64)/J11),0))</f>
        <v>500</v>
      </c>
      <c r="L11" s="38" t="n">
        <f aca="false">I11+K11</f>
        <v>1000</v>
      </c>
      <c r="M11" s="20" t="n">
        <f aca="false">RANK(L11,L$11:L$64,0)</f>
        <v>1</v>
      </c>
      <c r="N11" s="21"/>
    </row>
    <row r="12" customFormat="false" ht="12.75" hidden="false" customHeight="false" outlineLevel="0" collapsed="false">
      <c r="A12" s="13" t="s">
        <v>17</v>
      </c>
      <c r="B12" s="14" t="n">
        <v>2</v>
      </c>
      <c r="C12" s="14" t="s">
        <v>18</v>
      </c>
      <c r="D12" s="15" t="n">
        <v>0.000546527777777778</v>
      </c>
      <c r="E12" s="16" t="n">
        <v>5</v>
      </c>
      <c r="F12" s="17" t="n">
        <v>4</v>
      </c>
      <c r="G12" s="18" t="n">
        <f aca="false">F12+E12</f>
        <v>9</v>
      </c>
      <c r="H12" s="35" t="n">
        <f aca="false">IF(D12="","",G12^3/(D12*86400))</f>
        <v>15.438373570521</v>
      </c>
      <c r="I12" s="14" t="n">
        <f aca="false">IF(H12="",0,ROUND(I$9*(H12/MAX(H$11:H$64)),0))</f>
        <v>499</v>
      </c>
      <c r="J12" s="38" t="n">
        <f aca="false">IF(D12=0,"",(D12*86400)^3)</f>
        <v>105287.775048</v>
      </c>
      <c r="K12" s="38" t="n">
        <f aca="false">IF(D12&lt;=0,0,ROUND(500*(MIN(J$11:J$64)/J12),0))</f>
        <v>496</v>
      </c>
      <c r="L12" s="38" t="n">
        <f aca="false">I12+K12</f>
        <v>995</v>
      </c>
      <c r="M12" s="20" t="n">
        <f aca="false">RANK(L12,L$11:L$64,0)</f>
        <v>2</v>
      </c>
      <c r="N12" s="21"/>
    </row>
    <row r="13" customFormat="false" ht="12.75" hidden="false" customHeight="false" outlineLevel="0" collapsed="false">
      <c r="A13" s="13" t="s">
        <v>19</v>
      </c>
      <c r="B13" s="14" t="n">
        <v>3</v>
      </c>
      <c r="C13" s="14" t="s">
        <v>16</v>
      </c>
      <c r="D13" s="15" t="n">
        <v>0.000547453703703704</v>
      </c>
      <c r="E13" s="16" t="n">
        <v>5</v>
      </c>
      <c r="F13" s="17" t="n">
        <v>4</v>
      </c>
      <c r="G13" s="18" t="n">
        <f aca="false">F13+E13</f>
        <v>9</v>
      </c>
      <c r="H13" s="35" t="n">
        <f aca="false">IF(D13="","",G13^3/(D13*86400))</f>
        <v>15.4122621564482</v>
      </c>
      <c r="I13" s="14" t="n">
        <f aca="false">IF(H13="",0,ROUND(I$9*(H13/MAX(H$11:H$64)),0))</f>
        <v>498</v>
      </c>
      <c r="J13" s="38" t="n">
        <f aca="false">IF(D13=0,"",(D13*86400)^3)</f>
        <v>105823.817</v>
      </c>
      <c r="K13" s="38" t="n">
        <f aca="false">IF(D13&lt;=0,0,ROUND(500*(MIN(J$11:J$64)/J13),0))</f>
        <v>494</v>
      </c>
      <c r="L13" s="38" t="n">
        <f aca="false">I13+K13</f>
        <v>992</v>
      </c>
      <c r="M13" s="20" t="n">
        <f aca="false">RANK(L13,L$11:L$64,0)</f>
        <v>3</v>
      </c>
      <c r="N13" s="21"/>
    </row>
    <row r="14" customFormat="false" ht="12.75" hidden="false" customHeight="false" outlineLevel="0" collapsed="false">
      <c r="A14" s="13" t="s">
        <v>20</v>
      </c>
      <c r="B14" s="14" t="n">
        <v>4</v>
      </c>
      <c r="C14" s="14" t="s">
        <v>16</v>
      </c>
      <c r="D14" s="15" t="n">
        <v>0.000583981481481481</v>
      </c>
      <c r="E14" s="16" t="n">
        <v>5</v>
      </c>
      <c r="F14" s="17" t="n">
        <v>4</v>
      </c>
      <c r="G14" s="18" t="n">
        <f aca="false">F14+E14</f>
        <v>9</v>
      </c>
      <c r="H14" s="35" t="n">
        <f aca="false">IF(D14="","",G14^3/(D14*86400))</f>
        <v>14.4482321230379</v>
      </c>
      <c r="I14" s="14" t="n">
        <f aca="false">IF(H14="",0,ROUND(I$9*(H14/MAX(H$11:H$64)),0))</f>
        <v>467</v>
      </c>
      <c r="J14" s="38" t="n">
        <f aca="false">IF(D14=0,"",(D14*86400)^3)</f>
        <v>128451.285218816</v>
      </c>
      <c r="K14" s="38" t="n">
        <f aca="false">IF(D14&lt;=0,0,ROUND(500*(MIN(J$11:J$64)/J14),0))</f>
        <v>407</v>
      </c>
      <c r="L14" s="38" t="n">
        <f aca="false">I14+K14</f>
        <v>874</v>
      </c>
      <c r="M14" s="20" t="n">
        <f aca="false">RANK(L14,L$11:L$64,0)</f>
        <v>4</v>
      </c>
      <c r="N14" s="21"/>
    </row>
    <row r="15" customFormat="false" ht="12.75" hidden="false" customHeight="false" outlineLevel="0" collapsed="false">
      <c r="A15" s="13" t="s">
        <v>21</v>
      </c>
      <c r="B15" s="14" t="n">
        <v>5</v>
      </c>
      <c r="C15" s="14" t="s">
        <v>22</v>
      </c>
      <c r="D15" s="15" t="n">
        <v>0.000592986111111111</v>
      </c>
      <c r="E15" s="16" t="n">
        <v>5</v>
      </c>
      <c r="F15" s="17" t="n">
        <v>4</v>
      </c>
      <c r="G15" s="18" t="n">
        <f aca="false">F15+E15</f>
        <v>9</v>
      </c>
      <c r="H15" s="35" t="n">
        <f aca="false">IF(D15="","",G15^3/(D15*86400))</f>
        <v>14.2288324159738</v>
      </c>
      <c r="I15" s="14" t="n">
        <f aca="false">IF(H15="",0,ROUND(I$9*(H15/MAX(H$11:H$64)),0))</f>
        <v>460</v>
      </c>
      <c r="J15" s="38" t="n">
        <f aca="false">IF(D15=0,"",(D15*86400)^3)</f>
        <v>134485.292480904</v>
      </c>
      <c r="K15" s="38" t="n">
        <f aca="false">IF(D15&lt;=0,0,ROUND(500*(MIN(J$11:J$64)/J15),0))</f>
        <v>388</v>
      </c>
      <c r="L15" s="38" t="n">
        <f aca="false">I15+K15</f>
        <v>848</v>
      </c>
      <c r="M15" s="20" t="n">
        <f aca="false">RANK(L15,L$11:L$64,0)</f>
        <v>5</v>
      </c>
      <c r="N15" s="21"/>
    </row>
    <row r="16" customFormat="false" ht="12.75" hidden="false" customHeight="false" outlineLevel="0" collapsed="false">
      <c r="A16" s="13" t="s">
        <v>23</v>
      </c>
      <c r="B16" s="14" t="n">
        <v>6</v>
      </c>
      <c r="C16" s="14" t="s">
        <v>24</v>
      </c>
      <c r="D16" s="15" t="n">
        <v>0.000596793981481482</v>
      </c>
      <c r="E16" s="16" t="n">
        <v>5</v>
      </c>
      <c r="F16" s="17" t="n">
        <v>4</v>
      </c>
      <c r="G16" s="18" t="n">
        <f aca="false">F16+E16</f>
        <v>9</v>
      </c>
      <c r="H16" s="35" t="n">
        <f aca="false">IF(D16="","",G16^3/(D16*86400))</f>
        <v>14.1380447219906</v>
      </c>
      <c r="I16" s="14" t="n">
        <f aca="false">IF(H16="",0,ROUND(I$9*(H16/MAX(H$11:H$64)),0))</f>
        <v>457</v>
      </c>
      <c r="J16" s="38" t="n">
        <f aca="false">IF(D16=0,"",(D16*86400)^3)</f>
        <v>137092.763710547</v>
      </c>
      <c r="K16" s="38" t="n">
        <f aca="false">IF(D16&lt;=0,0,ROUND(500*(MIN(J$11:J$64)/J16),0))</f>
        <v>381</v>
      </c>
      <c r="L16" s="38" t="n">
        <f aca="false">I16+K16</f>
        <v>838</v>
      </c>
      <c r="M16" s="20" t="n">
        <f aca="false">RANK(L16,L$11:L$64,0)</f>
        <v>6</v>
      </c>
      <c r="N16" s="21"/>
    </row>
    <row r="17" customFormat="false" ht="12.75" hidden="false" customHeight="false" outlineLevel="0" collapsed="false">
      <c r="A17" s="13" t="s">
        <v>25</v>
      </c>
      <c r="B17" s="14" t="n">
        <v>7</v>
      </c>
      <c r="C17" s="14" t="s">
        <v>26</v>
      </c>
      <c r="D17" s="15" t="n">
        <v>0.000606597222222222</v>
      </c>
      <c r="E17" s="16" t="n">
        <v>5</v>
      </c>
      <c r="F17" s="17" t="n">
        <v>4</v>
      </c>
      <c r="G17" s="18" t="n">
        <f aca="false">F17+E17</f>
        <v>9</v>
      </c>
      <c r="H17" s="35" t="n">
        <f aca="false">IF(D17="","",G17^3/(D17*86400))</f>
        <v>13.909559244419</v>
      </c>
      <c r="I17" s="14" t="n">
        <f aca="false">IF(H17="",0,ROUND(I$9*(H17/MAX(H$11:H$64)),0))</f>
        <v>449</v>
      </c>
      <c r="J17" s="38" t="n">
        <f aca="false">IF(D17=0,"",(D17*86400)^3)</f>
        <v>143960.212521</v>
      </c>
      <c r="K17" s="38" t="n">
        <f aca="false">IF(D17&lt;=0,0,ROUND(500*(MIN(J$11:J$64)/J17),0))</f>
        <v>363</v>
      </c>
      <c r="L17" s="38" t="n">
        <f aca="false">I17+K17</f>
        <v>812</v>
      </c>
      <c r="M17" s="20" t="n">
        <f aca="false">RANK(L17,L$11:L$64,0)</f>
        <v>7</v>
      </c>
      <c r="N17" s="21"/>
    </row>
    <row r="18" customFormat="false" ht="12.75" hidden="false" customHeight="false" outlineLevel="0" collapsed="false">
      <c r="A18" s="13" t="s">
        <v>27</v>
      </c>
      <c r="B18" s="14" t="n">
        <v>8</v>
      </c>
      <c r="C18" s="14" t="s">
        <v>26</v>
      </c>
      <c r="D18" s="15" t="n">
        <v>0.000610763888888889</v>
      </c>
      <c r="E18" s="16" t="n">
        <v>5</v>
      </c>
      <c r="F18" s="17" t="n">
        <v>4</v>
      </c>
      <c r="G18" s="18" t="n">
        <f aca="false">F18+E18</f>
        <v>9</v>
      </c>
      <c r="H18" s="35" t="n">
        <f aca="false">IF(D18="","",G18^3/(D18*86400))</f>
        <v>13.8146674246731</v>
      </c>
      <c r="I18" s="14" t="n">
        <f aca="false">IF(H18="",0,ROUND(I$9*(H18/MAX(H$11:H$64)),0))</f>
        <v>446</v>
      </c>
      <c r="J18" s="38" t="n">
        <f aca="false">IF(D18=0,"",(D18*86400)^3)</f>
        <v>146947.188933</v>
      </c>
      <c r="K18" s="38" t="n">
        <f aca="false">IF(D18&lt;=0,0,ROUND(500*(MIN(J$11:J$64)/J18),0))</f>
        <v>356</v>
      </c>
      <c r="L18" s="38" t="n">
        <f aca="false">I18+K18</f>
        <v>802</v>
      </c>
      <c r="M18" s="20" t="n">
        <f aca="false">RANK(L18,L$11:L$64,0)</f>
        <v>8</v>
      </c>
      <c r="N18" s="21"/>
    </row>
    <row r="19" customFormat="false" ht="12.75" hidden="false" customHeight="false" outlineLevel="0" collapsed="false">
      <c r="A19" s="13" t="s">
        <v>28</v>
      </c>
      <c r="B19" s="14" t="n">
        <v>9</v>
      </c>
      <c r="C19" s="14" t="s">
        <v>18</v>
      </c>
      <c r="D19" s="15" t="n">
        <v>0.000619907407407407</v>
      </c>
      <c r="E19" s="16" t="n">
        <v>5</v>
      </c>
      <c r="F19" s="17" t="n">
        <v>4</v>
      </c>
      <c r="G19" s="18" t="n">
        <f aca="false">F19+E19</f>
        <v>9</v>
      </c>
      <c r="H19" s="35" t="n">
        <f aca="false">IF(D19="","",G19^3/(D19*86400))</f>
        <v>13.6109036594474</v>
      </c>
      <c r="I19" s="14" t="n">
        <f aca="false">IF(H19="",0,ROUND(I$9*(H19/MAX(H$11:H$64)),0))</f>
        <v>440</v>
      </c>
      <c r="J19" s="38" t="n">
        <f aca="false">IF(D19=0,"",(D19*86400)^3)</f>
        <v>153646.158016</v>
      </c>
      <c r="K19" s="38" t="n">
        <f aca="false">IF(D19&lt;=0,0,ROUND(500*(MIN(J$11:J$64)/J19),0))</f>
        <v>340</v>
      </c>
      <c r="L19" s="38" t="n">
        <f aca="false">I19+K19</f>
        <v>780</v>
      </c>
      <c r="M19" s="20" t="n">
        <f aca="false">RANK(L19,L$11:L$64,0)</f>
        <v>9</v>
      </c>
      <c r="N19" s="21"/>
    </row>
    <row r="20" customFormat="false" ht="12.75" hidden="false" customHeight="false" outlineLevel="0" collapsed="false">
      <c r="A20" s="13" t="s">
        <v>29</v>
      </c>
      <c r="B20" s="14" t="n">
        <v>10</v>
      </c>
      <c r="C20" s="14" t="s">
        <v>30</v>
      </c>
      <c r="D20" s="15" t="n">
        <v>0.000621180555555556</v>
      </c>
      <c r="E20" s="16" t="n">
        <v>5</v>
      </c>
      <c r="F20" s="17" t="n">
        <v>4</v>
      </c>
      <c r="G20" s="18" t="n">
        <f aca="false">F20+E20</f>
        <v>9</v>
      </c>
      <c r="H20" s="35" t="n">
        <f aca="false">IF(D20="","",G20^3/(D20*86400))</f>
        <v>13.5830072666294</v>
      </c>
      <c r="I20" s="14" t="n">
        <f aca="false">IF(H20="",0,ROUND(I$9*(H20/MAX(H$11:H$64)),0))</f>
        <v>439</v>
      </c>
      <c r="J20" s="38" t="n">
        <f aca="false">IF(D20=0,"",(D20*86400)^3)</f>
        <v>154594.765863</v>
      </c>
      <c r="K20" s="38" t="n">
        <f aca="false">IF(D20&lt;=0,0,ROUND(500*(MIN(J$11:J$64)/J20),0))</f>
        <v>338</v>
      </c>
      <c r="L20" s="38" t="n">
        <f aca="false">I20+K20</f>
        <v>777</v>
      </c>
      <c r="M20" s="20" t="n">
        <f aca="false">RANK(L20,L$11:L$64,0)</f>
        <v>10</v>
      </c>
      <c r="N20" s="21"/>
    </row>
    <row r="21" customFormat="false" ht="12.75" hidden="false" customHeight="false" outlineLevel="0" collapsed="false">
      <c r="A21" s="13" t="s">
        <v>31</v>
      </c>
      <c r="B21" s="14" t="n">
        <v>11</v>
      </c>
      <c r="C21" s="14" t="s">
        <v>26</v>
      </c>
      <c r="D21" s="15" t="n">
        <v>0.000638078703703704</v>
      </c>
      <c r="E21" s="16" t="n">
        <v>5</v>
      </c>
      <c r="F21" s="17" t="n">
        <v>4</v>
      </c>
      <c r="G21" s="18" t="n">
        <f aca="false">F21+E21</f>
        <v>9</v>
      </c>
      <c r="H21" s="35" t="n">
        <f aca="false">IF(D21="","",G21^3/(D21*86400))</f>
        <v>13.2232904044985</v>
      </c>
      <c r="I21" s="14" t="n">
        <f aca="false">IF(H21="",0,ROUND(I$9*(H21/MAX(H$11:H$64)),0))</f>
        <v>427</v>
      </c>
      <c r="J21" s="38" t="n">
        <f aca="false">IF(D21=0,"",(D21*86400)^3)</f>
        <v>167557.540697</v>
      </c>
      <c r="K21" s="38" t="n">
        <f aca="false">IF(D21&lt;=0,0,ROUND(500*(MIN(J$11:J$64)/J21),0))</f>
        <v>312</v>
      </c>
      <c r="L21" s="38" t="n">
        <f aca="false">I21+K21</f>
        <v>739</v>
      </c>
      <c r="M21" s="20" t="n">
        <f aca="false">RANK(L21,L$11:L$64,0)</f>
        <v>11</v>
      </c>
      <c r="N21" s="21"/>
    </row>
    <row r="22" customFormat="false" ht="12.75" hidden="false" customHeight="false" outlineLevel="0" collapsed="false">
      <c r="A22" s="13" t="s">
        <v>32</v>
      </c>
      <c r="B22" s="14" t="n">
        <v>12</v>
      </c>
      <c r="C22" s="14" t="s">
        <v>33</v>
      </c>
      <c r="D22" s="15" t="n">
        <v>0.000640393518518519</v>
      </c>
      <c r="E22" s="16" t="n">
        <v>5</v>
      </c>
      <c r="F22" s="17" t="n">
        <v>4</v>
      </c>
      <c r="G22" s="18" t="n">
        <f aca="false">F22+E22</f>
        <v>9</v>
      </c>
      <c r="H22" s="35" t="n">
        <f aca="false">IF(D22="","",G22^3/(D22*86400))</f>
        <v>13.1754924995482</v>
      </c>
      <c r="I22" s="14" t="n">
        <f aca="false">IF(H22="",0,ROUND(I$9*(H22/MAX(H$11:H$64)),0))</f>
        <v>426</v>
      </c>
      <c r="J22" s="38" t="n">
        <f aca="false">IF(D22=0,"",(D22*86400)^3)</f>
        <v>169387.754437</v>
      </c>
      <c r="K22" s="38" t="n">
        <f aca="false">IF(D22&lt;=0,0,ROUND(500*(MIN(J$11:J$64)/J22),0))</f>
        <v>308</v>
      </c>
      <c r="L22" s="38" t="n">
        <f aca="false">I22+K22</f>
        <v>734</v>
      </c>
      <c r="M22" s="20" t="n">
        <f aca="false">RANK(L22,L$11:L$64,0)</f>
        <v>12</v>
      </c>
      <c r="N22" s="21"/>
    </row>
    <row r="23" customFormat="false" ht="12.75" hidden="false" customHeight="false" outlineLevel="0" collapsed="false">
      <c r="A23" s="13" t="s">
        <v>39</v>
      </c>
      <c r="B23" s="14" t="n">
        <v>15</v>
      </c>
      <c r="C23" s="14" t="s">
        <v>16</v>
      </c>
      <c r="D23" s="15" t="n">
        <v>0.000587731481481481</v>
      </c>
      <c r="E23" s="16" t="n">
        <v>4</v>
      </c>
      <c r="F23" s="17" t="n">
        <v>4</v>
      </c>
      <c r="G23" s="18" t="n">
        <f aca="false">F23+E23</f>
        <v>8</v>
      </c>
      <c r="H23" s="35" t="n">
        <f aca="false">IF(D23="","",G23^3/(D23*86400))</f>
        <v>10.0827097282395</v>
      </c>
      <c r="I23" s="14" t="n">
        <f aca="false">IF(H23="",0,ROUND(I$9*(H23/MAX(H$11:H$64)),0))</f>
        <v>326</v>
      </c>
      <c r="J23" s="38" t="n">
        <f aca="false">IF(D23=0,"",(D23*86400)^3)</f>
        <v>130941.734552</v>
      </c>
      <c r="K23" s="38" t="n">
        <f aca="false">IF(D23&lt;=0,0,ROUND(500*(MIN(J$11:J$64)/J23),0))</f>
        <v>399</v>
      </c>
      <c r="L23" s="38" t="n">
        <f aca="false">I23+K23</f>
        <v>725</v>
      </c>
      <c r="M23" s="20" t="n">
        <f aca="false">RANK(L23,L$11:L$64,0)</f>
        <v>13</v>
      </c>
      <c r="N23" s="21"/>
    </row>
    <row r="24" customFormat="false" ht="12.75" hidden="false" customHeight="false" outlineLevel="0" collapsed="false">
      <c r="A24" s="13" t="s">
        <v>34</v>
      </c>
      <c r="B24" s="14" t="n">
        <v>13</v>
      </c>
      <c r="C24" s="14" t="s">
        <v>30</v>
      </c>
      <c r="D24" s="15" t="n">
        <v>0.000659027777777778</v>
      </c>
      <c r="E24" s="16" t="n">
        <v>5</v>
      </c>
      <c r="F24" s="17" t="n">
        <v>4</v>
      </c>
      <c r="G24" s="18" t="n">
        <f aca="false">F24+E24</f>
        <v>9</v>
      </c>
      <c r="H24" s="35" t="n">
        <f aca="false">IF(D24="","",G24^3/(D24*86400))</f>
        <v>12.8029504741834</v>
      </c>
      <c r="I24" s="14" t="n">
        <f aca="false">IF(H24="",0,ROUND(I$9*(H24/MAX(H$11:H$64)),0))</f>
        <v>414</v>
      </c>
      <c r="J24" s="38" t="n">
        <f aca="false">IF(D24=0,"",(D24*86400)^3)</f>
        <v>184608.795384</v>
      </c>
      <c r="K24" s="38" t="n">
        <f aca="false">IF(D24&lt;=0,0,ROUND(500*(MIN(J$11:J$64)/J24),0))</f>
        <v>283</v>
      </c>
      <c r="L24" s="38" t="n">
        <f aca="false">I24+K24</f>
        <v>697</v>
      </c>
      <c r="M24" s="20" t="n">
        <f aca="false">RANK(L24,L$11:L$64,0)</f>
        <v>14</v>
      </c>
      <c r="N24" s="21"/>
    </row>
    <row r="25" customFormat="false" ht="12.75" hidden="false" customHeight="false" outlineLevel="0" collapsed="false">
      <c r="A25" s="13" t="s">
        <v>41</v>
      </c>
      <c r="B25" s="14" t="n">
        <v>16</v>
      </c>
      <c r="C25" s="14" t="s">
        <v>33</v>
      </c>
      <c r="D25" s="15" t="n">
        <v>0.000607407407407407</v>
      </c>
      <c r="E25" s="16" t="n">
        <v>4</v>
      </c>
      <c r="F25" s="17" t="n">
        <v>4</v>
      </c>
      <c r="G25" s="18" t="n">
        <f aca="false">F25+E25</f>
        <v>8</v>
      </c>
      <c r="H25" s="35" t="n">
        <f aca="false">IF(D25="","",G25^3/(D25*86400))</f>
        <v>9.75609756097561</v>
      </c>
      <c r="I25" s="14" t="n">
        <f aca="false">IF(H25="",0,ROUND(I$9*(H25/MAX(H$11:H$64)),0))</f>
        <v>315</v>
      </c>
      <c r="J25" s="38" t="n">
        <f aca="false">IF(D25=0,"",(D25*86400)^3)</f>
        <v>144537.812992</v>
      </c>
      <c r="K25" s="38" t="n">
        <f aca="false">IF(D25&lt;=0,0,ROUND(500*(MIN(J$11:J$64)/J25),0))</f>
        <v>361</v>
      </c>
      <c r="L25" s="38" t="n">
        <f aca="false">I25+K25</f>
        <v>676</v>
      </c>
      <c r="M25" s="20" t="n">
        <f aca="false">RANK(L25,L$11:L$64,0)</f>
        <v>15</v>
      </c>
      <c r="N25" s="21"/>
      <c r="O25" s="37"/>
    </row>
    <row r="26" customFormat="false" ht="12.75" hidden="false" customHeight="false" outlineLevel="0" collapsed="false">
      <c r="A26" s="13" t="s">
        <v>35</v>
      </c>
      <c r="B26" s="14" t="n">
        <v>14</v>
      </c>
      <c r="C26" s="14" t="s">
        <v>30</v>
      </c>
      <c r="D26" s="15" t="n">
        <v>0.000678125</v>
      </c>
      <c r="E26" s="16" t="n">
        <v>5</v>
      </c>
      <c r="F26" s="17" t="n">
        <v>4</v>
      </c>
      <c r="G26" s="18" t="n">
        <f aca="false">F26+E26</f>
        <v>9</v>
      </c>
      <c r="H26" s="35" t="n">
        <f aca="false">IF(D26="","",G26^3/(D26*86400))</f>
        <v>12.4423963133641</v>
      </c>
      <c r="I26" s="14" t="n">
        <f aca="false">IF(H26="",0,ROUND(I$9*(H26/MAX(H$11:H$64)),0))</f>
        <v>402</v>
      </c>
      <c r="J26" s="38" t="n">
        <f aca="false">IF(D26=0,"",(D26*86400)^3)</f>
        <v>201127.054779</v>
      </c>
      <c r="K26" s="38" t="n">
        <f aca="false">IF(D26&lt;=0,0,ROUND(500*(MIN(J$11:J$64)/J26),0))</f>
        <v>260</v>
      </c>
      <c r="L26" s="38" t="n">
        <f aca="false">I26+K26</f>
        <v>662</v>
      </c>
      <c r="M26" s="20" t="n">
        <f aca="false">RANK(L26,L$11:L$64,0)</f>
        <v>16</v>
      </c>
      <c r="N26" s="21"/>
      <c r="O26" s="37"/>
    </row>
    <row r="27" customFormat="false" ht="12.75" hidden="false" customHeight="false" outlineLevel="0" collapsed="false">
      <c r="A27" s="13" t="s">
        <v>42</v>
      </c>
      <c r="B27" s="14" t="n">
        <v>17</v>
      </c>
      <c r="C27" s="14" t="s">
        <v>16</v>
      </c>
      <c r="D27" s="15" t="n">
        <v>0.000621875</v>
      </c>
      <c r="E27" s="16" t="n">
        <v>4</v>
      </c>
      <c r="F27" s="17" t="n">
        <v>4</v>
      </c>
      <c r="G27" s="18" t="n">
        <f aca="false">F27+E27</f>
        <v>8</v>
      </c>
      <c r="H27" s="35" t="n">
        <f aca="false">IF(D27="","",G27^3/(D27*86400))</f>
        <v>9.52912711706682</v>
      </c>
      <c r="I27" s="14" t="n">
        <f aca="false">IF(H27="",0,ROUND(I$9*(H27/MAX(H$11:H$64)),0))</f>
        <v>308</v>
      </c>
      <c r="J27" s="38" t="n">
        <f aca="false">IF(D27=0,"",(D27*86400)^3)</f>
        <v>155113.830117</v>
      </c>
      <c r="K27" s="38" t="n">
        <f aca="false">IF(D27&lt;=0,0,ROUND(500*(MIN(J$11:J$64)/J27),0))</f>
        <v>337</v>
      </c>
      <c r="L27" s="38" t="n">
        <f aca="false">I27+K27</f>
        <v>645</v>
      </c>
      <c r="M27" s="20" t="n">
        <f aca="false">RANK(L27,L$11:L$64,0)</f>
        <v>17</v>
      </c>
      <c r="N27" s="21"/>
      <c r="O27" s="37"/>
    </row>
    <row r="28" customFormat="false" ht="12.75" hidden="false" customHeight="false" outlineLevel="0" collapsed="false">
      <c r="A28" s="13" t="s">
        <v>44</v>
      </c>
      <c r="B28" s="14" t="n">
        <v>18</v>
      </c>
      <c r="C28" s="14" t="s">
        <v>30</v>
      </c>
      <c r="D28" s="15" t="n">
        <v>0.000646875</v>
      </c>
      <c r="E28" s="16" t="n">
        <v>4</v>
      </c>
      <c r="F28" s="17" t="n">
        <v>4</v>
      </c>
      <c r="G28" s="18" t="n">
        <f aca="false">F28+E28</f>
        <v>8</v>
      </c>
      <c r="H28" s="35" t="n">
        <f aca="false">IF(D28="","",G28^3/(D28*86400))</f>
        <v>9.16085167292897</v>
      </c>
      <c r="I28" s="14" t="n">
        <f aca="false">IF(H28="",0,ROUND(I$9*(H28/MAX(H$11:H$64)),0))</f>
        <v>296</v>
      </c>
      <c r="J28" s="38" t="n">
        <f aca="false">IF(D28=0,"",(D28*86400)^3)</f>
        <v>174583.151469</v>
      </c>
      <c r="K28" s="38" t="n">
        <f aca="false">IF(D28&lt;=0,0,ROUND(500*(MIN(J$11:J$64)/J28),0))</f>
        <v>299</v>
      </c>
      <c r="L28" s="38" t="n">
        <f aca="false">I28+K28</f>
        <v>595</v>
      </c>
      <c r="M28" s="20" t="n">
        <f aca="false">RANK(L28,L$11:L$64,0)</f>
        <v>18</v>
      </c>
      <c r="N28" s="21"/>
      <c r="O28" s="37"/>
    </row>
    <row r="29" customFormat="false" ht="12.75" hidden="false" customHeight="false" outlineLevel="0" collapsed="false">
      <c r="A29" s="13" t="s">
        <v>47</v>
      </c>
      <c r="B29" s="14" t="n">
        <v>24</v>
      </c>
      <c r="C29" s="14" t="s">
        <v>26</v>
      </c>
      <c r="D29" s="15" t="n">
        <v>0.000606828703703704</v>
      </c>
      <c r="E29" s="16" t="n">
        <v>3</v>
      </c>
      <c r="F29" s="17" t="n">
        <v>4</v>
      </c>
      <c r="G29" s="18" t="n">
        <f aca="false">F29+E29</f>
        <v>7</v>
      </c>
      <c r="H29" s="35" t="n">
        <f aca="false">IF(D29="","",G29^3/(D29*86400))</f>
        <v>6.54205607476636</v>
      </c>
      <c r="I29" s="14" t="n">
        <f aca="false">IF(H29="",0,ROUND(I$9*(H29/MAX(H$11:H$64)),0))</f>
        <v>211</v>
      </c>
      <c r="J29" s="38" t="n">
        <f aca="false">IF(D29=0,"",(D29*86400)^3)</f>
        <v>144125.083907</v>
      </c>
      <c r="K29" s="38" t="n">
        <f aca="false">IF(D29&lt;=0,0,ROUND(500*(MIN(J$11:J$64)/J29),0))</f>
        <v>362</v>
      </c>
      <c r="L29" s="38" t="n">
        <f aca="false">I29+K29</f>
        <v>573</v>
      </c>
      <c r="M29" s="20" t="n">
        <f aca="false">RANK(L29,L$11:L$64,0)</f>
        <v>19</v>
      </c>
      <c r="N29" s="21"/>
      <c r="O29" s="37"/>
    </row>
    <row r="30" customFormat="false" ht="12.75" hidden="false" customHeight="false" outlineLevel="0" collapsed="false">
      <c r="A30" s="13" t="s">
        <v>45</v>
      </c>
      <c r="B30" s="14" t="n">
        <v>19</v>
      </c>
      <c r="C30" s="14" t="s">
        <v>16</v>
      </c>
      <c r="D30" s="15" t="n">
        <v>0.000674652777777778</v>
      </c>
      <c r="E30" s="16" t="n">
        <v>4</v>
      </c>
      <c r="F30" s="17" t="n">
        <v>4</v>
      </c>
      <c r="G30" s="18" t="n">
        <f aca="false">F30+E30</f>
        <v>8</v>
      </c>
      <c r="H30" s="35" t="n">
        <f aca="false">IF(D30="","",G30^3/(D30*86400))</f>
        <v>8.78366786755876</v>
      </c>
      <c r="I30" s="14" t="n">
        <f aca="false">IF(H30="",0,ROUND(I$9*(H30/MAX(H$11:H$64)),0))</f>
        <v>284</v>
      </c>
      <c r="J30" s="38" t="n">
        <f aca="false">IF(D30=0,"",(D30*86400)^3)</f>
        <v>198053.337789</v>
      </c>
      <c r="K30" s="38" t="n">
        <f aca="false">IF(D30&lt;=0,0,ROUND(500*(MIN(J$11:J$64)/J30),0))</f>
        <v>264</v>
      </c>
      <c r="L30" s="38" t="n">
        <f aca="false">I30+K30</f>
        <v>548</v>
      </c>
      <c r="M30" s="20" t="n">
        <f aca="false">RANK(L30,L$11:L$64,0)</f>
        <v>20</v>
      </c>
      <c r="N30" s="21"/>
      <c r="O30" s="37"/>
    </row>
    <row r="31" customFormat="false" ht="12.75" hidden="false" customHeight="false" outlineLevel="0" collapsed="false">
      <c r="A31" s="13" t="s">
        <v>36</v>
      </c>
      <c r="B31" s="14" t="n">
        <v>20</v>
      </c>
      <c r="C31" s="14" t="s">
        <v>33</v>
      </c>
      <c r="D31" s="15" t="n">
        <v>0.000801041666666667</v>
      </c>
      <c r="E31" s="16" t="n">
        <v>5</v>
      </c>
      <c r="F31" s="17" t="n">
        <v>4</v>
      </c>
      <c r="G31" s="18" t="n">
        <f aca="false">F31+E31</f>
        <v>9</v>
      </c>
      <c r="H31" s="35" t="n">
        <f aca="false">IF(D31="","",G31^3/(D31*86400))</f>
        <v>10.5331599479844</v>
      </c>
      <c r="I31" s="14" t="n">
        <f aca="false">IF(H31="",0,ROUND(I$9*(H31/MAX(H$11:H$64)),0))</f>
        <v>340</v>
      </c>
      <c r="J31" s="38" t="n">
        <f aca="false">IF(D31=0,"",(D31*86400)^3)</f>
        <v>331517.567961</v>
      </c>
      <c r="K31" s="38" t="n">
        <f aca="false">IF(D31&lt;=0,0,ROUND(500*(MIN(J$11:J$64)/J31),0))</f>
        <v>158</v>
      </c>
      <c r="L31" s="38" t="n">
        <f aca="false">I31+K31</f>
        <v>498</v>
      </c>
      <c r="M31" s="20" t="n">
        <f aca="false">RANK(L31,L$11:L$64,0)</f>
        <v>21</v>
      </c>
      <c r="N31" s="21"/>
      <c r="O31" s="37"/>
    </row>
    <row r="32" customFormat="false" ht="12.75" hidden="false" customHeight="false" outlineLevel="0" collapsed="false">
      <c r="A32" s="13" t="s">
        <v>37</v>
      </c>
      <c r="B32" s="14" t="n">
        <v>21</v>
      </c>
      <c r="C32" s="14" t="s">
        <v>26</v>
      </c>
      <c r="D32" s="15" t="n">
        <v>0.000813194444444445</v>
      </c>
      <c r="E32" s="16" t="n">
        <v>5</v>
      </c>
      <c r="F32" s="17" t="n">
        <v>4</v>
      </c>
      <c r="G32" s="18" t="n">
        <f aca="false">F32+E32</f>
        <v>9</v>
      </c>
      <c r="H32" s="35" t="n">
        <f aca="false">IF(D32="","",G32^3/(D32*86400))</f>
        <v>10.3757472245944</v>
      </c>
      <c r="I32" s="14" t="n">
        <f aca="false">IF(H32="",0,ROUND(I$9*(H32/MAX(H$11:H$64)),0))</f>
        <v>335</v>
      </c>
      <c r="J32" s="38" t="n">
        <f aca="false">IF(D32=0,"",(D32*86400)^3)</f>
        <v>346836.213576</v>
      </c>
      <c r="K32" s="38" t="n">
        <f aca="false">IF(D32&lt;=0,0,ROUND(500*(MIN(J$11:J$64)/J32),0))</f>
        <v>151</v>
      </c>
      <c r="L32" s="38" t="n">
        <f aca="false">I32+K32</f>
        <v>486</v>
      </c>
      <c r="M32" s="20" t="n">
        <f aca="false">RANK(L32,L$11:L$64,0)</f>
        <v>22</v>
      </c>
      <c r="N32" s="21"/>
      <c r="O32" s="37"/>
    </row>
    <row r="33" customFormat="false" ht="12.75" hidden="false" customHeight="false" outlineLevel="0" collapsed="false">
      <c r="A33" s="13" t="s">
        <v>38</v>
      </c>
      <c r="B33" s="14" t="n">
        <v>22</v>
      </c>
      <c r="C33" s="14" t="s">
        <v>16</v>
      </c>
      <c r="D33" s="15" t="n">
        <v>0.00081724537037037</v>
      </c>
      <c r="E33" s="16" t="n">
        <v>5</v>
      </c>
      <c r="F33" s="17" t="n">
        <v>4</v>
      </c>
      <c r="G33" s="18" t="n">
        <f aca="false">F33+E33</f>
        <v>9</v>
      </c>
      <c r="H33" s="35" t="n">
        <f aca="false">IF(D33="","",G33^3/(D33*86400))</f>
        <v>10.3243166690271</v>
      </c>
      <c r="I33" s="14" t="n">
        <f aca="false">IF(H33="",0,ROUND(I$9*(H33/MAX(H$11:H$64)),0))</f>
        <v>334</v>
      </c>
      <c r="J33" s="38" t="n">
        <f aca="false">IF(D33=0,"",(D33*86400)^3)</f>
        <v>352045.367981</v>
      </c>
      <c r="K33" s="38" t="n">
        <f aca="false">IF(D33&lt;=0,0,ROUND(500*(MIN(J$11:J$64)/J33),0))</f>
        <v>148</v>
      </c>
      <c r="L33" s="38" t="n">
        <f aca="false">I33+K33</f>
        <v>482</v>
      </c>
      <c r="M33" s="20" t="n">
        <f aca="false">RANK(L33,L$11:L$64,0)</f>
        <v>23</v>
      </c>
      <c r="N33" s="21"/>
    </row>
    <row r="34" customFormat="false" ht="12.75" hidden="false" customHeight="false" outlineLevel="0" collapsed="false">
      <c r="A34" s="13" t="s">
        <v>46</v>
      </c>
      <c r="B34" s="14" t="n">
        <v>23</v>
      </c>
      <c r="C34" s="14" t="s">
        <v>30</v>
      </c>
      <c r="D34" s="15" t="n">
        <v>0.000722337962962963</v>
      </c>
      <c r="E34" s="16" t="n">
        <v>4</v>
      </c>
      <c r="F34" s="17" t="n">
        <v>4</v>
      </c>
      <c r="G34" s="18" t="n">
        <f aca="false">F34+E34</f>
        <v>8</v>
      </c>
      <c r="H34" s="35" t="n">
        <f aca="false">IF(D34="","",G34^3/(D34*86400))</f>
        <v>8.20381349142766</v>
      </c>
      <c r="I34" s="14" t="n">
        <f aca="false">IF(H34="",0,ROUND(I$9*(H34/MAX(H$11:H$64)),0))</f>
        <v>265</v>
      </c>
      <c r="J34" s="38" t="n">
        <f aca="false">IF(D34=0,"",(D34*86400)^3)</f>
        <v>243087.455521</v>
      </c>
      <c r="K34" s="38" t="n">
        <f aca="false">IF(D34&lt;=0,0,ROUND(500*(MIN(J$11:J$64)/J34),0))</f>
        <v>215</v>
      </c>
      <c r="L34" s="38" t="n">
        <f aca="false">I34+K34</f>
        <v>480</v>
      </c>
      <c r="M34" s="20" t="n">
        <f aca="false">RANK(L34,L$11:L$64,0)</f>
        <v>24</v>
      </c>
      <c r="N34" s="21"/>
    </row>
    <row r="35" customFormat="false" ht="12.75" hidden="false" customHeight="false" outlineLevel="0" collapsed="false">
      <c r="A35" s="13" t="s">
        <v>40</v>
      </c>
      <c r="B35" s="14" t="n">
        <v>25</v>
      </c>
      <c r="C35" s="14" t="s">
        <v>30</v>
      </c>
      <c r="D35" s="15" t="n">
        <v>0.000840740740740741</v>
      </c>
      <c r="E35" s="16" t="n">
        <v>5</v>
      </c>
      <c r="F35" s="17" t="n">
        <v>4</v>
      </c>
      <c r="G35" s="18" t="n">
        <f aca="false">F35+E35</f>
        <v>9</v>
      </c>
      <c r="H35" s="35" t="n">
        <f aca="false">IF(D35="","",G35^3/(D35*86400))</f>
        <v>10.0357929515419</v>
      </c>
      <c r="I35" s="14" t="n">
        <f aca="false">IF(H35="",0,ROUND(I$9*(H35/MAX(H$11:H$64)),0))</f>
        <v>324</v>
      </c>
      <c r="J35" s="38" t="n">
        <f aca="false">IF(D35=0,"",(D35*86400)^3)</f>
        <v>383290.015744</v>
      </c>
      <c r="K35" s="38" t="n">
        <f aca="false">IF(D35&lt;=0,0,ROUND(500*(MIN(J$11:J$64)/J35),0))</f>
        <v>136</v>
      </c>
      <c r="L35" s="38" t="n">
        <f aca="false">I35+K35</f>
        <v>460</v>
      </c>
      <c r="M35" s="20" t="n">
        <f aca="false">RANK(L35,L$11:L$64,0)</f>
        <v>25</v>
      </c>
      <c r="N35" s="21"/>
    </row>
    <row r="36" customFormat="false" ht="12.75" hidden="false" customHeight="false" outlineLevel="0" collapsed="false">
      <c r="A36" s="13" t="s">
        <v>43</v>
      </c>
      <c r="B36" s="14" t="n">
        <v>26</v>
      </c>
      <c r="C36" s="14" t="s">
        <v>26</v>
      </c>
      <c r="D36" s="15" t="n">
        <v>0.000894907407407407</v>
      </c>
      <c r="E36" s="16" t="n">
        <v>5</v>
      </c>
      <c r="F36" s="17" t="n">
        <v>4</v>
      </c>
      <c r="G36" s="18" t="n">
        <f aca="false">F36+E36</f>
        <v>9</v>
      </c>
      <c r="H36" s="35" t="n">
        <f aca="false">IF(D36="","",G36^3/(D36*86400))</f>
        <v>9.42834971546818</v>
      </c>
      <c r="I36" s="14" t="n">
        <f aca="false">IF(H36="",0,ROUND(I$9*(H36/MAX(H$11:H$64)),0))</f>
        <v>305</v>
      </c>
      <c r="J36" s="38" t="n">
        <f aca="false">IF(D36=0,"",(D36*86400)^3)</f>
        <v>462248.527168</v>
      </c>
      <c r="K36" s="38" t="n">
        <f aca="false">IF(D36&lt;=0,0,ROUND(500*(MIN(J$11:J$64)/J36),0))</f>
        <v>113</v>
      </c>
      <c r="L36" s="38" t="n">
        <f aca="false">I36+K36</f>
        <v>418</v>
      </c>
      <c r="M36" s="20" t="n">
        <f aca="false">RANK(L36,L$11:L$64,0)</f>
        <v>26</v>
      </c>
      <c r="N36" s="21"/>
    </row>
    <row r="37" customFormat="false" ht="12.75" hidden="false" customHeight="false" outlineLevel="0" collapsed="false">
      <c r="A37" s="13" t="s">
        <v>48</v>
      </c>
      <c r="B37" s="14" t="n">
        <v>27</v>
      </c>
      <c r="C37" s="14" t="s">
        <v>26</v>
      </c>
      <c r="D37" s="15" t="n">
        <v>0.00166539351851852</v>
      </c>
      <c r="E37" s="16" t="n">
        <v>4</v>
      </c>
      <c r="F37" s="17" t="n">
        <v>4</v>
      </c>
      <c r="G37" s="18" t="n">
        <f aca="false">F37+E37</f>
        <v>8</v>
      </c>
      <c r="H37" s="35" t="n">
        <f aca="false">IF(D37="","",G37^3/(D37*86400))</f>
        <v>3.55827368128431</v>
      </c>
      <c r="I37" s="14" t="n">
        <f aca="false">IF(H37="",0,ROUND(I$9*(H37/MAX(H$11:H$64)),0))</f>
        <v>115</v>
      </c>
      <c r="J37" s="38" t="n">
        <f aca="false">IF(D37=0,"",(D37*86400)^3)</f>
        <v>2979146.345869</v>
      </c>
      <c r="K37" s="38" t="n">
        <f aca="false">IF(D37&lt;=0,0,ROUND(500*(MIN(J$11:J$64)/J37),0))</f>
        <v>18</v>
      </c>
      <c r="L37" s="38" t="n">
        <f aca="false">I37+K37</f>
        <v>133</v>
      </c>
      <c r="M37" s="20" t="n">
        <f aca="false">RANK(L37,L$11:L$64,0)</f>
        <v>27</v>
      </c>
      <c r="N37" s="21"/>
    </row>
    <row r="38" customFormat="false" ht="12.75" hidden="false" customHeight="false" outlineLevel="0" collapsed="false">
      <c r="A38" s="13" t="s">
        <v>49</v>
      </c>
      <c r="B38" s="14" t="n">
        <v>28</v>
      </c>
      <c r="C38" s="14" t="s">
        <v>33</v>
      </c>
      <c r="D38" s="15"/>
      <c r="E38" s="16" t="n">
        <v>0</v>
      </c>
      <c r="F38" s="17" t="n">
        <v>4</v>
      </c>
      <c r="G38" s="18" t="n">
        <f aca="false">F38+E38</f>
        <v>4</v>
      </c>
      <c r="H38" s="35" t="str">
        <f aca="false">IF(D38="","",G38^3/(D38*86400))</f>
        <v/>
      </c>
      <c r="I38" s="14" t="n">
        <f aca="false">IF(H38="",0,ROUND(I$9*(H38/MAX(H$11:H$64)),0))</f>
        <v>0</v>
      </c>
      <c r="J38" s="38" t="str">
        <f aca="false">IF(D38=0,"",(D38*86400)^3)</f>
        <v/>
      </c>
      <c r="K38" s="38" t="n">
        <f aca="false">IF(D38&lt;=0,0,ROUND(500*(MIN(J$11:J$64)/J38),0))</f>
        <v>0</v>
      </c>
      <c r="L38" s="38" t="n">
        <f aca="false">I38+K38</f>
        <v>0</v>
      </c>
      <c r="M38" s="20" t="n">
        <f aca="false">RANK(L38,L$11:L$64,0)</f>
        <v>28</v>
      </c>
      <c r="N38" s="21"/>
    </row>
    <row r="39" customFormat="false" ht="12.75" hidden="false" customHeight="false" outlineLevel="0" collapsed="false">
      <c r="A39" s="13" t="s">
        <v>50</v>
      </c>
      <c r="B39" s="14" t="n">
        <v>29</v>
      </c>
      <c r="C39" s="14" t="s">
        <v>33</v>
      </c>
      <c r="D39" s="15"/>
      <c r="E39" s="16" t="n">
        <v>3</v>
      </c>
      <c r="F39" s="17" t="n">
        <v>4</v>
      </c>
      <c r="G39" s="18" t="n">
        <f aca="false">F39+E39</f>
        <v>7</v>
      </c>
      <c r="H39" s="35" t="str">
        <f aca="false">IF(D39="","",G39^3/(D39*86400))</f>
        <v/>
      </c>
      <c r="I39" s="14" t="n">
        <f aca="false">IF(H39="",0,ROUND(I$9*(H39/MAX(H$11:H$64)),0))</f>
        <v>0</v>
      </c>
      <c r="J39" s="38" t="str">
        <f aca="false">IF(D39=0,"",(D39*86400)^3)</f>
        <v/>
      </c>
      <c r="K39" s="38" t="n">
        <f aca="false">IF(D39&lt;=0,0,ROUND(500*(MIN(J$11:J$64)/J39),0))</f>
        <v>0</v>
      </c>
      <c r="L39" s="38" t="n">
        <f aca="false">I39+K39</f>
        <v>0</v>
      </c>
      <c r="M39" s="20" t="n">
        <f aca="false">RANK(L39,L$11:L$64,0)</f>
        <v>28</v>
      </c>
      <c r="N39" s="21"/>
    </row>
    <row r="40" customFormat="false" ht="12.75" hidden="false" customHeight="false" outlineLevel="0" collapsed="false">
      <c r="A40" s="13" t="s">
        <v>51</v>
      </c>
      <c r="B40" s="14" t="n">
        <v>30</v>
      </c>
      <c r="C40" s="14" t="s">
        <v>52</v>
      </c>
      <c r="D40" s="15"/>
      <c r="E40" s="16" t="n">
        <v>0</v>
      </c>
      <c r="F40" s="17" t="n">
        <v>4</v>
      </c>
      <c r="G40" s="18" t="n">
        <f aca="false">F40+E40</f>
        <v>4</v>
      </c>
      <c r="H40" s="35" t="str">
        <f aca="false">IF(D40="","",G40^3/(D40*86400))</f>
        <v/>
      </c>
      <c r="I40" s="14" t="n">
        <f aca="false">IF(H40="",0,ROUND(I$9*(H40/MAX(H$11:H$64)),0))</f>
        <v>0</v>
      </c>
      <c r="J40" s="38" t="str">
        <f aca="false">IF(D40=0,"",(D40*86400)^3)</f>
        <v/>
      </c>
      <c r="K40" s="38" t="n">
        <f aca="false">IF(D40&lt;=0,0,ROUND(500*(MIN(J$11:J$64)/J40),0))</f>
        <v>0</v>
      </c>
      <c r="L40" s="38" t="n">
        <f aca="false">I40+K40</f>
        <v>0</v>
      </c>
      <c r="M40" s="20" t="n">
        <f aca="false">RANK(L40,L$11:L$64,0)</f>
        <v>28</v>
      </c>
      <c r="N40" s="21"/>
    </row>
    <row r="41" customFormat="false" ht="12.75" hidden="false" customHeight="false" outlineLevel="0" collapsed="false">
      <c r="A41" s="13" t="s">
        <v>53</v>
      </c>
      <c r="B41" s="14" t="n">
        <v>31</v>
      </c>
      <c r="C41" s="14" t="s">
        <v>24</v>
      </c>
      <c r="D41" s="15"/>
      <c r="E41" s="16" t="n">
        <v>0</v>
      </c>
      <c r="F41" s="17" t="n">
        <v>4</v>
      </c>
      <c r="G41" s="18" t="n">
        <f aca="false">F41+E41</f>
        <v>4</v>
      </c>
      <c r="H41" s="35" t="str">
        <f aca="false">IF(D41="","",G41^3/(D41*86400))</f>
        <v/>
      </c>
      <c r="I41" s="14" t="n">
        <f aca="false">IF(H41="",0,ROUND(I$9*(H41/MAX(H$11:H$64)),0))</f>
        <v>0</v>
      </c>
      <c r="J41" s="38" t="str">
        <f aca="false">IF(D41=0,"",(D41*86400)^3)</f>
        <v/>
      </c>
      <c r="K41" s="38" t="n">
        <f aca="false">IF(D41&lt;=0,0,ROUND(500*(MIN(J$11:J$64)/J41),0))</f>
        <v>0</v>
      </c>
      <c r="L41" s="38" t="n">
        <f aca="false">I41+K41</f>
        <v>0</v>
      </c>
      <c r="M41" s="20" t="n">
        <f aca="false">RANK(L41,L$11:L$64,0)</f>
        <v>28</v>
      </c>
      <c r="N41" s="21"/>
    </row>
    <row r="42" customFormat="false" ht="12.75" hidden="false" customHeight="false" outlineLevel="0" collapsed="false">
      <c r="A42" s="13" t="s">
        <v>54</v>
      </c>
      <c r="B42" s="14" t="n">
        <v>32</v>
      </c>
      <c r="C42" s="14" t="s">
        <v>24</v>
      </c>
      <c r="D42" s="15"/>
      <c r="E42" s="16" t="n">
        <v>2</v>
      </c>
      <c r="F42" s="17" t="n">
        <v>0</v>
      </c>
      <c r="G42" s="18" t="n">
        <f aca="false">F42+E42</f>
        <v>2</v>
      </c>
      <c r="H42" s="35" t="str">
        <f aca="false">IF(D42="","",G42^3/(D42*86400))</f>
        <v/>
      </c>
      <c r="I42" s="14" t="n">
        <f aca="false">IF(H42="",0,ROUND(I$9*(H42/MAX(H$11:H$64)),0))</f>
        <v>0</v>
      </c>
      <c r="J42" s="38" t="str">
        <f aca="false">IF(D42=0,"",(D42*86400)^3)</f>
        <v/>
      </c>
      <c r="K42" s="38" t="n">
        <f aca="false">IF(D42&lt;=0,0,ROUND(500*(MIN(J$11:J$64)/J42),0))</f>
        <v>0</v>
      </c>
      <c r="L42" s="38" t="n">
        <f aca="false">I42+K42</f>
        <v>0</v>
      </c>
      <c r="M42" s="20" t="n">
        <f aca="false">RANK(L42,L$11:L$64,0)</f>
        <v>28</v>
      </c>
      <c r="N42" s="21"/>
    </row>
    <row r="43" customFormat="false" ht="12.75" hidden="false" customHeight="false" outlineLevel="0" collapsed="false">
      <c r="A43" s="13" t="s">
        <v>55</v>
      </c>
      <c r="B43" s="14" t="n">
        <v>33</v>
      </c>
      <c r="C43" s="14" t="s">
        <v>24</v>
      </c>
      <c r="D43" s="15"/>
      <c r="E43" s="16" t="n">
        <v>0</v>
      </c>
      <c r="F43" s="17" t="n">
        <v>4</v>
      </c>
      <c r="G43" s="18" t="n">
        <f aca="false">F43+E43</f>
        <v>4</v>
      </c>
      <c r="H43" s="35" t="str">
        <f aca="false">IF(D43="","",G43^3/(D43*86400))</f>
        <v/>
      </c>
      <c r="I43" s="14" t="n">
        <f aca="false">IF(H43="",0,ROUND(I$9*(H43/MAX(H$11:H$64)),0))</f>
        <v>0</v>
      </c>
      <c r="J43" s="38" t="str">
        <f aca="false">IF(D43=0,"",(D43*86400)^3)</f>
        <v/>
      </c>
      <c r="K43" s="38" t="n">
        <f aca="false">IF(D43&lt;=0,0,ROUND(500*(MIN(J$11:J$64)/J43),0))</f>
        <v>0</v>
      </c>
      <c r="L43" s="38" t="n">
        <f aca="false">I43+K43</f>
        <v>0</v>
      </c>
      <c r="M43" s="20" t="n">
        <f aca="false">RANK(L43,L$11:L$64,0)</f>
        <v>28</v>
      </c>
      <c r="N43" s="21"/>
    </row>
    <row r="44" customFormat="false" ht="12.75" hidden="false" customHeight="false" outlineLevel="0" collapsed="false">
      <c r="A44" s="13" t="s">
        <v>56</v>
      </c>
      <c r="B44" s="14" t="n">
        <v>34</v>
      </c>
      <c r="C44" s="14" t="s">
        <v>24</v>
      </c>
      <c r="D44" s="15"/>
      <c r="E44" s="16" t="n">
        <v>0</v>
      </c>
      <c r="F44" s="17" t="n">
        <v>4</v>
      </c>
      <c r="G44" s="18" t="n">
        <f aca="false">F44+E44</f>
        <v>4</v>
      </c>
      <c r="H44" s="35" t="str">
        <f aca="false">IF(D44="","",G44^3/(D44*86400))</f>
        <v/>
      </c>
      <c r="I44" s="14" t="n">
        <f aca="false">IF(H44="",0,ROUND(I$9*(H44/MAX(H$11:H$64)),0))</f>
        <v>0</v>
      </c>
      <c r="J44" s="38" t="str">
        <f aca="false">IF(D44=0,"",(D44*86400)^3)</f>
        <v/>
      </c>
      <c r="K44" s="38" t="n">
        <f aca="false">IF(D44&lt;=0,0,ROUND(500*(MIN(J$11:J$64)/J44),0))</f>
        <v>0</v>
      </c>
      <c r="L44" s="38" t="n">
        <f aca="false">I44+K44</f>
        <v>0</v>
      </c>
      <c r="M44" s="20" t="n">
        <f aca="false">RANK(L44,L$11:L$64,0)</f>
        <v>28</v>
      </c>
      <c r="N44" s="21"/>
    </row>
    <row r="45" customFormat="false" ht="12.75" hidden="false" customHeight="false" outlineLevel="0" collapsed="false">
      <c r="A45" s="13" t="s">
        <v>57</v>
      </c>
      <c r="B45" s="14" t="n">
        <v>35</v>
      </c>
      <c r="C45" s="14" t="s">
        <v>58</v>
      </c>
      <c r="D45" s="15"/>
      <c r="E45" s="16" t="n">
        <v>0</v>
      </c>
      <c r="F45" s="17" t="n">
        <v>4</v>
      </c>
      <c r="G45" s="18" t="n">
        <f aca="false">F45+E45</f>
        <v>4</v>
      </c>
      <c r="H45" s="35" t="str">
        <f aca="false">IF(D45="","",G45^3/(D45*86400))</f>
        <v/>
      </c>
      <c r="I45" s="14" t="n">
        <f aca="false">IF(H45="",0,ROUND(I$9*(H45/MAX(H$11:H$64)),0))</f>
        <v>0</v>
      </c>
      <c r="J45" s="38" t="str">
        <f aca="false">IF(D45=0,"",(D45*86400)^3)</f>
        <v/>
      </c>
      <c r="K45" s="38" t="n">
        <f aca="false">IF(D45&lt;=0,0,ROUND(500*(MIN(J$11:J$64)/J45),0))</f>
        <v>0</v>
      </c>
      <c r="L45" s="38" t="n">
        <f aca="false">I45+K45</f>
        <v>0</v>
      </c>
      <c r="M45" s="20" t="n">
        <f aca="false">RANK(L45,L$11:L$64,0)</f>
        <v>28</v>
      </c>
      <c r="N45" s="21"/>
    </row>
    <row r="46" customFormat="false" ht="12.75" hidden="false" customHeight="false" outlineLevel="0" collapsed="false">
      <c r="A46" s="13" t="s">
        <v>59</v>
      </c>
      <c r="B46" s="14" t="n">
        <v>36</v>
      </c>
      <c r="C46" s="14" t="s">
        <v>60</v>
      </c>
      <c r="D46" s="15"/>
      <c r="E46" s="16" t="n">
        <v>0</v>
      </c>
      <c r="F46" s="17" t="n">
        <v>4</v>
      </c>
      <c r="G46" s="18" t="n">
        <f aca="false">F46+E46</f>
        <v>4</v>
      </c>
      <c r="H46" s="35" t="str">
        <f aca="false">IF(D46="","",G46^3/(D46*86400))</f>
        <v/>
      </c>
      <c r="I46" s="14" t="n">
        <f aca="false">IF(H46="",0,ROUND(I$9*(H46/MAX(H$11:H$64)),0))</f>
        <v>0</v>
      </c>
      <c r="J46" s="38" t="str">
        <f aca="false">IF(D46=0,"",(D46*86400)^3)</f>
        <v/>
      </c>
      <c r="K46" s="38" t="n">
        <f aca="false">IF(D46&lt;=0,0,ROUND(500*(MIN(J$11:J$64)/J46),0))</f>
        <v>0</v>
      </c>
      <c r="L46" s="38" t="n">
        <f aca="false">I46+K46</f>
        <v>0</v>
      </c>
      <c r="M46" s="20" t="n">
        <f aca="false">RANK(L46,L$11:L$64,0)</f>
        <v>28</v>
      </c>
      <c r="N46" s="21"/>
    </row>
    <row r="47" customFormat="false" ht="12.75" hidden="false" customHeight="false" outlineLevel="0" collapsed="false">
      <c r="A47" s="13" t="s">
        <v>61</v>
      </c>
      <c r="B47" s="14" t="n">
        <v>37</v>
      </c>
      <c r="C47" s="14" t="s">
        <v>60</v>
      </c>
      <c r="D47" s="15"/>
      <c r="E47" s="16" t="n">
        <v>0</v>
      </c>
      <c r="F47" s="17" t="n">
        <v>4</v>
      </c>
      <c r="G47" s="18" t="n">
        <f aca="false">F47+E47</f>
        <v>4</v>
      </c>
      <c r="H47" s="35" t="str">
        <f aca="false">IF(D47="","",G47^3/(D47*86400))</f>
        <v/>
      </c>
      <c r="I47" s="14" t="n">
        <f aca="false">IF(H47="",0,ROUND(I$9*(H47/MAX(H$11:H$64)),0))</f>
        <v>0</v>
      </c>
      <c r="J47" s="38" t="str">
        <f aca="false">IF(D47=0,"",(D47*86400)^3)</f>
        <v/>
      </c>
      <c r="K47" s="38" t="n">
        <f aca="false">IF(D47&lt;=0,0,ROUND(500*(MIN(J$11:J$64)/J47),0))</f>
        <v>0</v>
      </c>
      <c r="L47" s="38" t="n">
        <f aca="false">I47+K47</f>
        <v>0</v>
      </c>
      <c r="M47" s="20" t="n">
        <f aca="false">RANK(L47,L$11:L$64,0)</f>
        <v>28</v>
      </c>
      <c r="N47" s="21"/>
    </row>
    <row r="48" customFormat="false" ht="12.75" hidden="false" customHeight="false" outlineLevel="0" collapsed="false">
      <c r="A48" s="13" t="s">
        <v>62</v>
      </c>
      <c r="B48" s="14" t="n">
        <v>38</v>
      </c>
      <c r="C48" s="14" t="s">
        <v>60</v>
      </c>
      <c r="D48" s="15"/>
      <c r="E48" s="16" t="n">
        <v>0</v>
      </c>
      <c r="F48" s="17" t="n">
        <v>4</v>
      </c>
      <c r="G48" s="18" t="n">
        <f aca="false">F48+E48</f>
        <v>4</v>
      </c>
      <c r="H48" s="35" t="str">
        <f aca="false">IF(D48="","",G48^3/(D48*86400))</f>
        <v/>
      </c>
      <c r="I48" s="14" t="n">
        <f aca="false">IF(H48="",0,ROUND(I$9*(H48/MAX(H$11:H$64)),0))</f>
        <v>0</v>
      </c>
      <c r="J48" s="38" t="str">
        <f aca="false">IF(D48=0,"",(D48*86400)^3)</f>
        <v/>
      </c>
      <c r="K48" s="38" t="n">
        <f aca="false">IF(D48&lt;=0,0,ROUND(500*(MIN(J$11:J$64)/J48),0))</f>
        <v>0</v>
      </c>
      <c r="L48" s="38" t="n">
        <f aca="false">I48+K48</f>
        <v>0</v>
      </c>
      <c r="M48" s="20" t="n">
        <f aca="false">RANK(L48,L$11:L$64,0)</f>
        <v>28</v>
      </c>
      <c r="N48" s="21"/>
    </row>
    <row r="49" customFormat="false" ht="12.75" hidden="false" customHeight="false" outlineLevel="0" collapsed="false">
      <c r="A49" s="13" t="s">
        <v>63</v>
      </c>
      <c r="B49" s="14" t="n">
        <v>39</v>
      </c>
      <c r="C49" s="14" t="s">
        <v>60</v>
      </c>
      <c r="D49" s="15"/>
      <c r="E49" s="16" t="n">
        <v>0</v>
      </c>
      <c r="F49" s="17" t="n">
        <v>4</v>
      </c>
      <c r="G49" s="18" t="n">
        <f aca="false">F49+E49</f>
        <v>4</v>
      </c>
      <c r="H49" s="35" t="str">
        <f aca="false">IF(D49="","",G49^3/(D49*86400))</f>
        <v/>
      </c>
      <c r="I49" s="14" t="n">
        <f aca="false">IF(H49="",0,ROUND(I$9*(H49/MAX(H$11:H$64)),0))</f>
        <v>0</v>
      </c>
      <c r="J49" s="38" t="str">
        <f aca="false">IF(D49=0,"",(D49*86400)^3)</f>
        <v/>
      </c>
      <c r="K49" s="38" t="n">
        <f aca="false">IF(D49&lt;=0,0,ROUND(500*(MIN(J$11:J$64)/J49),0))</f>
        <v>0</v>
      </c>
      <c r="L49" s="38" t="n">
        <f aca="false">I49+K49</f>
        <v>0</v>
      </c>
      <c r="M49" s="20" t="n">
        <f aca="false">RANK(L49,L$11:L$64,0)</f>
        <v>28</v>
      </c>
      <c r="N49" s="21"/>
    </row>
    <row r="50" customFormat="false" ht="12.75" hidden="false" customHeight="false" outlineLevel="0" collapsed="false">
      <c r="A50" s="13" t="s">
        <v>64</v>
      </c>
      <c r="B50" s="14" t="n">
        <v>40</v>
      </c>
      <c r="C50" s="14" t="s">
        <v>60</v>
      </c>
      <c r="D50" s="15"/>
      <c r="E50" s="16" t="n">
        <v>0</v>
      </c>
      <c r="F50" s="17" t="n">
        <v>4</v>
      </c>
      <c r="G50" s="18" t="n">
        <f aca="false">F50+E50</f>
        <v>4</v>
      </c>
      <c r="H50" s="35" t="str">
        <f aca="false">IF(D50="","",G50^3/(D50*86400))</f>
        <v/>
      </c>
      <c r="I50" s="14" t="n">
        <f aca="false">IF(H50="",0,ROUND(I$9*(H50/MAX(H$11:H$64)),0))</f>
        <v>0</v>
      </c>
      <c r="J50" s="38" t="str">
        <f aca="false">IF(D50=0,"",(D50*86400)^3)</f>
        <v/>
      </c>
      <c r="K50" s="38" t="n">
        <f aca="false">IF(D50&lt;=0,0,ROUND(500*(MIN(J$11:J$64)/J50),0))</f>
        <v>0</v>
      </c>
      <c r="L50" s="38" t="n">
        <f aca="false">I50+K50</f>
        <v>0</v>
      </c>
      <c r="M50" s="20" t="n">
        <f aca="false">RANK(L50,L$11:L$64,0)</f>
        <v>28</v>
      </c>
      <c r="N50" s="21"/>
    </row>
    <row r="51" customFormat="false" ht="12.75" hidden="false" customHeight="false" outlineLevel="0" collapsed="false">
      <c r="A51" s="13" t="s">
        <v>65</v>
      </c>
      <c r="B51" s="14" t="n">
        <v>41</v>
      </c>
      <c r="C51" s="14" t="s">
        <v>60</v>
      </c>
      <c r="D51" s="15"/>
      <c r="E51" s="16" t="n">
        <v>0</v>
      </c>
      <c r="F51" s="17" t="n">
        <v>4</v>
      </c>
      <c r="G51" s="18" t="n">
        <f aca="false">F51+E51</f>
        <v>4</v>
      </c>
      <c r="H51" s="35" t="str">
        <f aca="false">IF(D51="","",G51^3/(D51*86400))</f>
        <v/>
      </c>
      <c r="I51" s="14" t="n">
        <f aca="false">IF(H51="",0,ROUND(I$9*(H51/MAX(H$11:H$64)),0))</f>
        <v>0</v>
      </c>
      <c r="J51" s="38" t="str">
        <f aca="false">IF(D51=0,"",(D51*86400)^3)</f>
        <v/>
      </c>
      <c r="K51" s="38" t="n">
        <f aca="false">IF(D51&lt;=0,0,ROUND(500*(MIN(J$11:J$64)/J51),0))</f>
        <v>0</v>
      </c>
      <c r="L51" s="38" t="n">
        <f aca="false">I51+K51</f>
        <v>0</v>
      </c>
      <c r="M51" s="20" t="n">
        <f aca="false">RANK(L51,L$11:L$64,0)</f>
        <v>28</v>
      </c>
      <c r="N51" s="21"/>
    </row>
    <row r="52" customFormat="false" ht="12.75" hidden="false" customHeight="false" outlineLevel="0" collapsed="false">
      <c r="A52" s="13" t="s">
        <v>66</v>
      </c>
      <c r="B52" s="14" t="n">
        <v>42</v>
      </c>
      <c r="C52" s="14" t="s">
        <v>67</v>
      </c>
      <c r="D52" s="15"/>
      <c r="E52" s="16" t="n">
        <v>0</v>
      </c>
      <c r="F52" s="17" t="n">
        <v>4</v>
      </c>
      <c r="G52" s="18" t="n">
        <f aca="false">F52+E52</f>
        <v>4</v>
      </c>
      <c r="H52" s="35" t="str">
        <f aca="false">IF(D52="","",G52^3/(D52*86400))</f>
        <v/>
      </c>
      <c r="I52" s="14" t="n">
        <f aca="false">IF(H52="",0,ROUND(I$9*(H52/MAX(H$11:H$64)),0))</f>
        <v>0</v>
      </c>
      <c r="J52" s="38" t="str">
        <f aca="false">IF(D52=0,"",(D52*86400)^3)</f>
        <v/>
      </c>
      <c r="K52" s="38" t="n">
        <f aca="false">IF(D52&lt;=0,0,ROUND(500*(MIN(J$11:J$64)/J52),0))</f>
        <v>0</v>
      </c>
      <c r="L52" s="38" t="n">
        <f aca="false">I52+K52</f>
        <v>0</v>
      </c>
      <c r="M52" s="20" t="n">
        <f aca="false">RANK(L52,L$11:L$64,0)</f>
        <v>28</v>
      </c>
      <c r="N52" s="21"/>
    </row>
    <row r="53" customFormat="false" ht="12.75" hidden="false" customHeight="false" outlineLevel="0" collapsed="false">
      <c r="A53" s="13" t="s">
        <v>68</v>
      </c>
      <c r="B53" s="14" t="n">
        <v>43</v>
      </c>
      <c r="C53" s="14" t="s">
        <v>69</v>
      </c>
      <c r="D53" s="15"/>
      <c r="E53" s="16" t="n">
        <v>0</v>
      </c>
      <c r="F53" s="17" t="n">
        <v>4</v>
      </c>
      <c r="G53" s="18" t="n">
        <f aca="false">F53+E53</f>
        <v>4</v>
      </c>
      <c r="H53" s="35" t="str">
        <f aca="false">IF(D53="","",G53^3/(D53*86400))</f>
        <v/>
      </c>
      <c r="I53" s="14" t="n">
        <f aca="false">IF(H53="",0,ROUND(I$9*(H53/MAX(H$11:H$64)),0))</f>
        <v>0</v>
      </c>
      <c r="J53" s="38" t="str">
        <f aca="false">IF(D53=0,"",(D53*86400)^3)</f>
        <v/>
      </c>
      <c r="K53" s="38" t="n">
        <f aca="false">IF(D53&lt;=0,0,ROUND(500*(MIN(J$11:J$64)/J53),0))</f>
        <v>0</v>
      </c>
      <c r="L53" s="38" t="n">
        <f aca="false">I53+K53</f>
        <v>0</v>
      </c>
      <c r="M53" s="20" t="n">
        <f aca="false">RANK(L53,L$11:L$64,0)</f>
        <v>28</v>
      </c>
      <c r="N53" s="21"/>
    </row>
    <row r="54" customFormat="false" ht="12.75" hidden="false" customHeight="false" outlineLevel="0" collapsed="false">
      <c r="A54" s="13" t="s">
        <v>70</v>
      </c>
      <c r="B54" s="14" t="n">
        <v>44</v>
      </c>
      <c r="C54" s="14" t="s">
        <v>69</v>
      </c>
      <c r="D54" s="15"/>
      <c r="E54" s="16" t="n">
        <v>0</v>
      </c>
      <c r="F54" s="17" t="n">
        <v>4</v>
      </c>
      <c r="G54" s="18" t="n">
        <f aca="false">F54+E54</f>
        <v>4</v>
      </c>
      <c r="H54" s="35" t="str">
        <f aca="false">IF(D54="","",G54^3/(D54*86400))</f>
        <v/>
      </c>
      <c r="I54" s="14" t="n">
        <f aca="false">IF(H54="",0,ROUND(I$9*(H54/MAX(H$11:H$64)),0))</f>
        <v>0</v>
      </c>
      <c r="J54" s="38" t="str">
        <f aca="false">IF(D54=0,"",(D54*86400)^3)</f>
        <v/>
      </c>
      <c r="K54" s="38" t="n">
        <f aca="false">IF(D54&lt;=0,0,ROUND(500*(MIN(J$11:J$64)/J54),0))</f>
        <v>0</v>
      </c>
      <c r="L54" s="38" t="n">
        <f aca="false">I54+K54</f>
        <v>0</v>
      </c>
      <c r="M54" s="20" t="n">
        <f aca="false">RANK(L54,L$11:L$64,0)</f>
        <v>28</v>
      </c>
      <c r="N54" s="21"/>
    </row>
    <row r="55" customFormat="false" ht="12.75" hidden="false" customHeight="false" outlineLevel="0" collapsed="false">
      <c r="A55" s="13" t="s">
        <v>71</v>
      </c>
      <c r="B55" s="14" t="n">
        <v>45</v>
      </c>
      <c r="C55" s="14" t="s">
        <v>69</v>
      </c>
      <c r="D55" s="15"/>
      <c r="E55" s="16" t="n">
        <v>0</v>
      </c>
      <c r="F55" s="17" t="n">
        <v>4</v>
      </c>
      <c r="G55" s="18" t="n">
        <f aca="false">F55+E55</f>
        <v>4</v>
      </c>
      <c r="H55" s="35" t="str">
        <f aca="false">IF(D55="","",G55^3/(D55*86400))</f>
        <v/>
      </c>
      <c r="I55" s="14" t="n">
        <f aca="false">IF(H55="",0,ROUND(I$9*(H55/MAX(H$11:H$64)),0))</f>
        <v>0</v>
      </c>
      <c r="J55" s="38" t="str">
        <f aca="false">IF(D55=0,"",(D55*86400)^3)</f>
        <v/>
      </c>
      <c r="K55" s="38" t="n">
        <f aca="false">IF(D55&lt;=0,0,ROUND(500*(MIN(J$11:J$64)/J55),0))</f>
        <v>0</v>
      </c>
      <c r="L55" s="38" t="n">
        <f aca="false">I55+K55</f>
        <v>0</v>
      </c>
      <c r="M55" s="20" t="n">
        <f aca="false">RANK(L55,L$11:L$64,0)</f>
        <v>28</v>
      </c>
      <c r="N55" s="21"/>
    </row>
    <row r="56" customFormat="false" ht="12.75" hidden="false" customHeight="false" outlineLevel="0" collapsed="false">
      <c r="A56" s="13" t="s">
        <v>72</v>
      </c>
      <c r="B56" s="14" t="n">
        <v>46</v>
      </c>
      <c r="C56" s="14" t="s">
        <v>73</v>
      </c>
      <c r="D56" s="15"/>
      <c r="E56" s="16" t="n">
        <v>0</v>
      </c>
      <c r="F56" s="17" t="n">
        <v>4</v>
      </c>
      <c r="G56" s="18" t="n">
        <f aca="false">F56+E56</f>
        <v>4</v>
      </c>
      <c r="H56" s="35" t="str">
        <f aca="false">IF(D56="","",G56^3/(D56*86400))</f>
        <v/>
      </c>
      <c r="I56" s="14" t="n">
        <f aca="false">IF(H56="",0,ROUND(I$9*(H56/MAX(H$11:H$64)),0))</f>
        <v>0</v>
      </c>
      <c r="J56" s="38" t="str">
        <f aca="false">IF(D56=0,"",(D56*86400)^3)</f>
        <v/>
      </c>
      <c r="K56" s="38" t="n">
        <f aca="false">IF(D56&lt;=0,0,ROUND(500*(MIN(J$11:J$64)/J56),0))</f>
        <v>0</v>
      </c>
      <c r="L56" s="38" t="n">
        <f aca="false">I56+K56</f>
        <v>0</v>
      </c>
      <c r="M56" s="20" t="n">
        <f aca="false">RANK(L56,L$11:L$64,0)</f>
        <v>28</v>
      </c>
      <c r="N56" s="21"/>
    </row>
    <row r="57" customFormat="false" ht="12.75" hidden="false" customHeight="false" outlineLevel="0" collapsed="false">
      <c r="A57" s="13" t="s">
        <v>74</v>
      </c>
      <c r="B57" s="14" t="n">
        <v>47</v>
      </c>
      <c r="C57" s="14" t="s">
        <v>75</v>
      </c>
      <c r="D57" s="15"/>
      <c r="E57" s="16" t="n">
        <v>0</v>
      </c>
      <c r="F57" s="17" t="n">
        <v>4</v>
      </c>
      <c r="G57" s="18" t="n">
        <f aca="false">F57+E57</f>
        <v>4</v>
      </c>
      <c r="H57" s="35" t="str">
        <f aca="false">IF(D57="","",G57^3/(D57*86400))</f>
        <v/>
      </c>
      <c r="I57" s="14" t="n">
        <f aca="false">IF(H57="",0,ROUND(I$9*(H57/MAX(H$11:H$64)),0))</f>
        <v>0</v>
      </c>
      <c r="J57" s="38" t="str">
        <f aca="false">IF(D57=0,"",(D57*86400)^3)</f>
        <v/>
      </c>
      <c r="K57" s="38" t="n">
        <f aca="false">IF(D57&lt;=0,0,ROUND(500*(MIN(J$11:J$64)/J57),0))</f>
        <v>0</v>
      </c>
      <c r="L57" s="38" t="n">
        <f aca="false">I57+K57</f>
        <v>0</v>
      </c>
      <c r="M57" s="20" t="n">
        <f aca="false">RANK(L57,L$11:L$64,0)</f>
        <v>28</v>
      </c>
      <c r="N57" s="21"/>
    </row>
    <row r="58" customFormat="false" ht="12.75" hidden="false" customHeight="false" outlineLevel="0" collapsed="false">
      <c r="A58" s="13" t="s">
        <v>76</v>
      </c>
      <c r="B58" s="14" t="n">
        <v>48</v>
      </c>
      <c r="C58" s="14" t="s">
        <v>75</v>
      </c>
      <c r="D58" s="15"/>
      <c r="E58" s="16" t="n">
        <v>0</v>
      </c>
      <c r="F58" s="17" t="n">
        <v>4</v>
      </c>
      <c r="G58" s="18" t="n">
        <f aca="false">F58+E58</f>
        <v>4</v>
      </c>
      <c r="H58" s="35" t="str">
        <f aca="false">IF(D58="","",G58^3/(D58*86400))</f>
        <v/>
      </c>
      <c r="I58" s="14" t="n">
        <f aca="false">IF(H58="",0,ROUND(I$9*(H58/MAX(H$11:H$64)),0))</f>
        <v>0</v>
      </c>
      <c r="J58" s="38" t="str">
        <f aca="false">IF(D58=0,"",(D58*86400)^3)</f>
        <v/>
      </c>
      <c r="K58" s="38" t="n">
        <f aca="false">IF(D58&lt;=0,0,ROUND(500*(MIN(J$11:J$64)/J58),0))</f>
        <v>0</v>
      </c>
      <c r="L58" s="38" t="n">
        <f aca="false">I58+K58</f>
        <v>0</v>
      </c>
      <c r="M58" s="20" t="n">
        <f aca="false">RANK(L58,L$11:L$64,0)</f>
        <v>28</v>
      </c>
      <c r="N58" s="21"/>
    </row>
    <row r="59" customFormat="false" ht="12.75" hidden="false" customHeight="false" outlineLevel="0" collapsed="false">
      <c r="A59" s="13" t="s">
        <v>77</v>
      </c>
      <c r="B59" s="14" t="n">
        <v>49</v>
      </c>
      <c r="C59" s="14" t="s">
        <v>75</v>
      </c>
      <c r="D59" s="15"/>
      <c r="E59" s="16" t="n">
        <v>0</v>
      </c>
      <c r="F59" s="17" t="n">
        <v>4</v>
      </c>
      <c r="G59" s="18" t="n">
        <f aca="false">F59+E59</f>
        <v>4</v>
      </c>
      <c r="H59" s="35" t="str">
        <f aca="false">IF(D59="","",G59^3/(D59*86400))</f>
        <v/>
      </c>
      <c r="I59" s="14" t="n">
        <f aca="false">IF(H59="",0,ROUND(I$9*(H59/MAX(H$11:H$64)),0))</f>
        <v>0</v>
      </c>
      <c r="J59" s="38" t="str">
        <f aca="false">IF(D59=0,"",(D59*86400)^3)</f>
        <v/>
      </c>
      <c r="K59" s="38" t="n">
        <f aca="false">IF(D59&lt;=0,0,ROUND(500*(MIN(J$11:J$64)/J59),0))</f>
        <v>0</v>
      </c>
      <c r="L59" s="38" t="n">
        <f aca="false">I59+K59</f>
        <v>0</v>
      </c>
      <c r="M59" s="20" t="n">
        <f aca="false">RANK(L59,L$11:L$64,0)</f>
        <v>28</v>
      </c>
      <c r="N59" s="21"/>
    </row>
    <row r="60" customFormat="false" ht="12.75" hidden="false" customHeight="false" outlineLevel="0" collapsed="false">
      <c r="A60" s="13" t="s">
        <v>78</v>
      </c>
      <c r="B60" s="14" t="n">
        <v>50</v>
      </c>
      <c r="C60" s="14" t="s">
        <v>79</v>
      </c>
      <c r="D60" s="15"/>
      <c r="E60" s="16" t="n">
        <v>0</v>
      </c>
      <c r="F60" s="17" t="n">
        <v>4</v>
      </c>
      <c r="G60" s="18" t="n">
        <f aca="false">F60+E60</f>
        <v>4</v>
      </c>
      <c r="H60" s="35" t="str">
        <f aca="false">IF(D60="","",G60^3/(D60*86400))</f>
        <v/>
      </c>
      <c r="I60" s="14" t="n">
        <f aca="false">IF(H60="",0,ROUND(I$9*(H60/MAX(H$11:H$64)),0))</f>
        <v>0</v>
      </c>
      <c r="J60" s="38" t="str">
        <f aca="false">IF(D60=0,"",(D60*86400)^3)</f>
        <v/>
      </c>
      <c r="K60" s="38" t="n">
        <f aca="false">IF(D60&lt;=0,0,ROUND(500*(MIN(J$11:J$64)/J60),0))</f>
        <v>0</v>
      </c>
      <c r="L60" s="38" t="n">
        <f aca="false">I60+K60</f>
        <v>0</v>
      </c>
      <c r="M60" s="20" t="n">
        <f aca="false">RANK(L60,L$11:L$64,0)</f>
        <v>28</v>
      </c>
      <c r="N60" s="21"/>
    </row>
    <row r="61" customFormat="false" ht="12.75" hidden="false" customHeight="false" outlineLevel="0" collapsed="false">
      <c r="A61" s="13" t="s">
        <v>80</v>
      </c>
      <c r="B61" s="14" t="n">
        <v>51</v>
      </c>
      <c r="C61" s="14" t="s">
        <v>79</v>
      </c>
      <c r="D61" s="15"/>
      <c r="E61" s="16" t="n">
        <v>0</v>
      </c>
      <c r="F61" s="17" t="n">
        <v>4</v>
      </c>
      <c r="G61" s="18" t="n">
        <f aca="false">F61+E61</f>
        <v>4</v>
      </c>
      <c r="H61" s="35" t="str">
        <f aca="false">IF(D61="","",G61^3/(D61*86400))</f>
        <v/>
      </c>
      <c r="I61" s="14" t="n">
        <f aca="false">IF(H61="",0,ROUND(I$9*(H61/MAX(H$11:H$64)),0))</f>
        <v>0</v>
      </c>
      <c r="J61" s="38" t="str">
        <f aca="false">IF(D61=0,"",(D61*86400)^3)</f>
        <v/>
      </c>
      <c r="K61" s="38" t="n">
        <f aca="false">IF(D61&lt;=0,0,ROUND(500*(MIN(J$11:J$64)/J61),0))</f>
        <v>0</v>
      </c>
      <c r="L61" s="38" t="n">
        <f aca="false">I61+K61</f>
        <v>0</v>
      </c>
      <c r="M61" s="20" t="n">
        <f aca="false">RANK(L61,L$11:L$64,0)</f>
        <v>28</v>
      </c>
      <c r="N61" s="21"/>
    </row>
    <row r="62" customFormat="false" ht="12.75" hidden="false" customHeight="false" outlineLevel="0" collapsed="false">
      <c r="A62" s="13" t="s">
        <v>81</v>
      </c>
      <c r="B62" s="14" t="n">
        <v>52</v>
      </c>
      <c r="C62" s="14" t="s">
        <v>79</v>
      </c>
      <c r="D62" s="15"/>
      <c r="E62" s="16" t="n">
        <v>0</v>
      </c>
      <c r="F62" s="17" t="n">
        <v>4</v>
      </c>
      <c r="G62" s="18" t="n">
        <f aca="false">F62+E62</f>
        <v>4</v>
      </c>
      <c r="H62" s="35" t="str">
        <f aca="false">IF(D62="","",G62^3/(D62*86400))</f>
        <v/>
      </c>
      <c r="I62" s="14" t="n">
        <f aca="false">IF(H62="",0,ROUND(I$9*(H62/MAX(H$11:H$64)),0))</f>
        <v>0</v>
      </c>
      <c r="J62" s="38" t="str">
        <f aca="false">IF(D62=0,"",(D62*86400)^3)</f>
        <v/>
      </c>
      <c r="K62" s="38" t="n">
        <f aca="false">IF(D62&lt;=0,0,ROUND(500*(MIN(J$11:J$64)/J62),0))</f>
        <v>0</v>
      </c>
      <c r="L62" s="38" t="n">
        <f aca="false">I62+K62</f>
        <v>0</v>
      </c>
      <c r="M62" s="20" t="n">
        <f aca="false">RANK(L62,L$11:L$64,0)</f>
        <v>28</v>
      </c>
      <c r="N62" s="21"/>
    </row>
    <row r="63" customFormat="false" ht="12.75" hidden="false" customHeight="false" outlineLevel="0" collapsed="false">
      <c r="A63" s="13" t="s">
        <v>82</v>
      </c>
      <c r="B63" s="14" t="n">
        <v>53</v>
      </c>
      <c r="C63" s="14" t="s">
        <v>79</v>
      </c>
      <c r="D63" s="15"/>
      <c r="E63" s="16" t="n">
        <v>0</v>
      </c>
      <c r="F63" s="17" t="n">
        <v>4</v>
      </c>
      <c r="G63" s="18" t="n">
        <f aca="false">F63+E63</f>
        <v>4</v>
      </c>
      <c r="H63" s="35" t="str">
        <f aca="false">IF(D63="","",G63^3/(D63*86400))</f>
        <v/>
      </c>
      <c r="I63" s="14" t="n">
        <f aca="false">IF(H63="",0,ROUND(I$9*(H63/MAX(H$11:H$64)),0))</f>
        <v>0</v>
      </c>
      <c r="J63" s="38" t="str">
        <f aca="false">IF(D63=0,"",(D63*86400)^3)</f>
        <v/>
      </c>
      <c r="K63" s="38" t="n">
        <f aca="false">IF(D63&lt;=0,0,ROUND(500*(MIN(J$11:J$64)/J63),0))</f>
        <v>0</v>
      </c>
      <c r="L63" s="38" t="n">
        <f aca="false">I63+K63</f>
        <v>0</v>
      </c>
      <c r="M63" s="20" t="n">
        <f aca="false">RANK(L63,L$11:L$64,0)</f>
        <v>28</v>
      </c>
      <c r="N63" s="21"/>
    </row>
    <row r="64" customFormat="false" ht="12.75" hidden="false" customHeight="false" outlineLevel="0" collapsed="false">
      <c r="A64" s="13" t="s">
        <v>83</v>
      </c>
      <c r="B64" s="14" t="n">
        <v>54</v>
      </c>
      <c r="C64" s="14" t="s">
        <v>84</v>
      </c>
      <c r="D64" s="15"/>
      <c r="E64" s="16" t="n">
        <v>0</v>
      </c>
      <c r="F64" s="17" t="n">
        <v>4</v>
      </c>
      <c r="G64" s="18" t="n">
        <f aca="false">F64+E64</f>
        <v>4</v>
      </c>
      <c r="H64" s="35" t="str">
        <f aca="false">IF(D64="","",G64^3/(D64*86400))</f>
        <v/>
      </c>
      <c r="I64" s="14" t="n">
        <f aca="false">IF(H64="",0,ROUND(I$9*(H64/MAX(H$11:H$64)),0))</f>
        <v>0</v>
      </c>
      <c r="J64" s="38" t="str">
        <f aca="false">IF(D64=0,"",(D64*86400)^3)</f>
        <v/>
      </c>
      <c r="K64" s="38" t="n">
        <f aca="false">IF(D64&lt;=0,0,ROUND(500*(MIN(J$11:J$64)/J64),0))</f>
        <v>0</v>
      </c>
      <c r="L64" s="38" t="n">
        <f aca="false">I64+K64</f>
        <v>0</v>
      </c>
      <c r="M64" s="20" t="n">
        <f aca="false">RANK(L64,L$11:L$64,0)</f>
        <v>28</v>
      </c>
      <c r="N64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8.99"/>
    <col collapsed="false" customWidth="true" hidden="false" outlineLevel="0" max="8" min="8" style="0" width="5.99"/>
    <col collapsed="false" customWidth="true" hidden="false" outlineLevel="0" max="9" min="9" style="0" width="6.28"/>
    <col collapsed="false" customWidth="true" hidden="false" outlineLevel="0" max="10" min="10" style="0" width="8.28"/>
  </cols>
  <sheetData>
    <row r="1" customFormat="false" ht="12.75" hidden="false" customHeight="false" outlineLevel="0" collapsed="false">
      <c r="A1" s="1" t="s">
        <v>115</v>
      </c>
      <c r="B1" s="2"/>
    </row>
    <row r="2" customFormat="false" ht="12.75" hidden="false" customHeight="false" outlineLevel="0" collapsed="false">
      <c r="A2" s="2" t="s">
        <v>116</v>
      </c>
    </row>
    <row r="3" customFormat="false" ht="12.75" hidden="false" customHeight="false" outlineLevel="0" collapsed="false">
      <c r="A3" s="1" t="s">
        <v>2</v>
      </c>
      <c r="C3" s="3"/>
    </row>
    <row r="4" customFormat="false" ht="12.75" hidden="false" customHeight="false" outlineLevel="0" collapsed="false">
      <c r="A4" s="1" t="s">
        <v>117</v>
      </c>
      <c r="C4" s="3"/>
    </row>
    <row r="5" customFormat="false" ht="23.25" hidden="false" customHeight="false" outlineLevel="0" collapsed="false">
      <c r="A5" s="4" t="s">
        <v>118</v>
      </c>
      <c r="B5" s="5"/>
      <c r="C5" s="5"/>
      <c r="D5" s="6"/>
      <c r="E5" s="6"/>
      <c r="F5" s="6"/>
    </row>
    <row r="6" customFormat="false" ht="14.25" hidden="false" customHeight="true" outlineLevel="0" collapsed="false">
      <c r="B6" s="5"/>
      <c r="C6" s="5"/>
      <c r="D6" s="6"/>
      <c r="E6" s="6"/>
      <c r="F6" s="6"/>
    </row>
    <row r="7" customFormat="false" ht="12.75" hidden="false" customHeight="false" outlineLevel="0" collapsed="false">
      <c r="B7" s="3"/>
      <c r="C7" s="3"/>
      <c r="D7" s="6"/>
      <c r="E7" s="6"/>
      <c r="F7" s="6"/>
      <c r="G7" s="0" t="n">
        <v>9</v>
      </c>
      <c r="H7" s="7"/>
      <c r="I7" s="0" t="n">
        <v>1000</v>
      </c>
    </row>
    <row r="8" customFormat="false" ht="12.75" hidden="false" customHeight="false" outlineLevel="0" collapsed="false">
      <c r="B8" s="3"/>
      <c r="C8" s="3"/>
      <c r="D8" s="6"/>
      <c r="E8" s="6"/>
      <c r="F8" s="6"/>
    </row>
    <row r="9" customFormat="false" ht="25.5" hidden="false" customHeight="false" outlineLevel="0" collapsed="false">
      <c r="A9" s="8" t="s">
        <v>4</v>
      </c>
      <c r="B9" s="9" t="s">
        <v>5</v>
      </c>
      <c r="C9" s="10" t="s">
        <v>6</v>
      </c>
      <c r="D9" s="11" t="s">
        <v>7</v>
      </c>
      <c r="E9" s="11" t="s">
        <v>8</v>
      </c>
      <c r="F9" s="11" t="s">
        <v>9</v>
      </c>
      <c r="G9" s="9" t="s">
        <v>10</v>
      </c>
      <c r="H9" s="9" t="s">
        <v>11</v>
      </c>
      <c r="I9" s="11" t="s">
        <v>12</v>
      </c>
      <c r="J9" s="12" t="s">
        <v>13</v>
      </c>
      <c r="K9" s="12" t="s">
        <v>14</v>
      </c>
    </row>
    <row r="10" customFormat="false" ht="12.75" hidden="false" customHeight="false" outlineLevel="0" collapsed="false">
      <c r="A10" s="13" t="s">
        <v>15</v>
      </c>
      <c r="B10" s="14" t="n">
        <v>1</v>
      </c>
      <c r="C10" s="14" t="s">
        <v>16</v>
      </c>
      <c r="D10" s="15" t="n">
        <v>0.000545138888888889</v>
      </c>
      <c r="E10" s="16" t="n">
        <v>5</v>
      </c>
      <c r="F10" s="17" t="n">
        <v>4</v>
      </c>
      <c r="G10" s="18" t="n">
        <f aca="false">F10+E10</f>
        <v>9</v>
      </c>
      <c r="H10" s="39" t="n">
        <f aca="false">IF(D10="","",(G10^3/(D10*86400))^3)</f>
        <v>3707.83042321842</v>
      </c>
      <c r="I10" s="14" t="n">
        <f aca="false">IF(H10="",0,ROUND(I$7*(H10/MAX(H$10:H$63)),0))</f>
        <v>1000</v>
      </c>
      <c r="J10" s="20" t="n">
        <f aca="false">RANK(I10,I$10:I$63,0)</f>
        <v>1</v>
      </c>
      <c r="K10" s="21"/>
    </row>
    <row r="11" customFormat="false" ht="12.75" hidden="false" customHeight="false" outlineLevel="0" collapsed="false">
      <c r="A11" s="13" t="s">
        <v>17</v>
      </c>
      <c r="B11" s="14" t="n">
        <v>2</v>
      </c>
      <c r="C11" s="14" t="s">
        <v>18</v>
      </c>
      <c r="D11" s="15" t="n">
        <v>0.000546527777777778</v>
      </c>
      <c r="E11" s="16" t="n">
        <v>5</v>
      </c>
      <c r="F11" s="17" t="n">
        <v>4</v>
      </c>
      <c r="G11" s="18" t="n">
        <f aca="false">F11+E11</f>
        <v>9</v>
      </c>
      <c r="H11" s="39" t="n">
        <f aca="false">IF(D11="","",(G11^3/(D11*86400))^3)</f>
        <v>3679.63411538878</v>
      </c>
      <c r="I11" s="14" t="n">
        <f aca="false">IF(H11="",0,ROUND(I$7*(H11/MAX(H$10:H$63)),0))</f>
        <v>992</v>
      </c>
      <c r="J11" s="20" t="n">
        <f aca="false">RANK(I11,I$10:I$63,0)</f>
        <v>2</v>
      </c>
      <c r="K11" s="21"/>
    </row>
    <row r="12" customFormat="false" ht="12.75" hidden="false" customHeight="false" outlineLevel="0" collapsed="false">
      <c r="A12" s="13" t="s">
        <v>19</v>
      </c>
      <c r="B12" s="14" t="n">
        <v>3</v>
      </c>
      <c r="C12" s="14" t="s">
        <v>16</v>
      </c>
      <c r="D12" s="15" t="n">
        <v>0.000547453703703704</v>
      </c>
      <c r="E12" s="16" t="n">
        <v>5</v>
      </c>
      <c r="F12" s="17" t="n">
        <v>4</v>
      </c>
      <c r="G12" s="18" t="n">
        <f aca="false">F12+E12</f>
        <v>9</v>
      </c>
      <c r="H12" s="39" t="n">
        <f aca="false">IF(D12="","",(G12^3/(D12*86400))^3)</f>
        <v>3660.99522756772</v>
      </c>
      <c r="I12" s="14" t="n">
        <f aca="false">IF(H12="",0,ROUND(I$7*(H12/MAX(H$10:H$63)),0))</f>
        <v>987</v>
      </c>
      <c r="J12" s="20" t="n">
        <f aca="false">RANK(I12,I$10:I$63,0)</f>
        <v>3</v>
      </c>
      <c r="K12" s="21"/>
    </row>
    <row r="13" customFormat="false" ht="12.75" hidden="false" customHeight="false" outlineLevel="0" collapsed="false">
      <c r="A13" s="13" t="s">
        <v>20</v>
      </c>
      <c r="B13" s="14" t="n">
        <v>4</v>
      </c>
      <c r="C13" s="14" t="s">
        <v>16</v>
      </c>
      <c r="D13" s="15" t="n">
        <v>0.000583981481481481</v>
      </c>
      <c r="E13" s="16" t="n">
        <v>5</v>
      </c>
      <c r="F13" s="17" t="n">
        <v>4</v>
      </c>
      <c r="G13" s="18" t="n">
        <f aca="false">F13+E13</f>
        <v>9</v>
      </c>
      <c r="H13" s="39" t="n">
        <f aca="false">IF(D13="","",(G13^3/(D13*86400))^3)</f>
        <v>3016.08884909195</v>
      </c>
      <c r="I13" s="14" t="n">
        <f aca="false">IF(H13="",0,ROUND(I$7*(H13/MAX(H$10:H$63)),0))</f>
        <v>813</v>
      </c>
      <c r="J13" s="20" t="n">
        <f aca="false">RANK(I13,I$10:I$63,0)</f>
        <v>4</v>
      </c>
      <c r="K13" s="21"/>
    </row>
    <row r="14" customFormat="false" ht="12.75" hidden="false" customHeight="false" outlineLevel="0" collapsed="false">
      <c r="A14" s="13" t="s">
        <v>21</v>
      </c>
      <c r="B14" s="14" t="n">
        <v>5</v>
      </c>
      <c r="C14" s="14" t="s">
        <v>22</v>
      </c>
      <c r="D14" s="15" t="n">
        <v>0.000592986111111111</v>
      </c>
      <c r="E14" s="16" t="n">
        <v>5</v>
      </c>
      <c r="F14" s="17" t="n">
        <v>4</v>
      </c>
      <c r="G14" s="18" t="n">
        <f aca="false">F14+E14</f>
        <v>9</v>
      </c>
      <c r="H14" s="39" t="n">
        <f aca="false">IF(D14="","",(G14^3/(D14*86400))^3)</f>
        <v>2880.76474276926</v>
      </c>
      <c r="I14" s="14" t="n">
        <f aca="false">IF(H14="",0,ROUND(I$7*(H14/MAX(H$10:H$63)),0))</f>
        <v>777</v>
      </c>
      <c r="J14" s="20" t="n">
        <f aca="false">RANK(I14,I$10:I$63,0)</f>
        <v>5</v>
      </c>
      <c r="K14" s="21"/>
    </row>
    <row r="15" customFormat="false" ht="12.75" hidden="false" customHeight="false" outlineLevel="0" collapsed="false">
      <c r="A15" s="13" t="s">
        <v>23</v>
      </c>
      <c r="B15" s="14" t="n">
        <v>6</v>
      </c>
      <c r="C15" s="14" t="s">
        <v>24</v>
      </c>
      <c r="D15" s="15" t="n">
        <v>0.000596793981481482</v>
      </c>
      <c r="E15" s="16" t="n">
        <v>5</v>
      </c>
      <c r="F15" s="17" t="n">
        <v>4</v>
      </c>
      <c r="G15" s="18" t="n">
        <f aca="false">F15+E15</f>
        <v>9</v>
      </c>
      <c r="H15" s="39" t="n">
        <f aca="false">IF(D15="","",(G15^3/(D15*86400))^3)</f>
        <v>2825.97329365966</v>
      </c>
      <c r="I15" s="14" t="n">
        <f aca="false">IF(H15="",0,ROUND(I$7*(H15/MAX(H$10:H$63)),0))</f>
        <v>762</v>
      </c>
      <c r="J15" s="20" t="n">
        <f aca="false">RANK(I15,I$10:I$63,0)</f>
        <v>6</v>
      </c>
      <c r="K15" s="21"/>
    </row>
    <row r="16" customFormat="false" ht="12.75" hidden="false" customHeight="false" outlineLevel="0" collapsed="false">
      <c r="A16" s="13" t="s">
        <v>25</v>
      </c>
      <c r="B16" s="14" t="n">
        <v>7</v>
      </c>
      <c r="C16" s="14" t="s">
        <v>26</v>
      </c>
      <c r="D16" s="15" t="n">
        <v>0.000606597222222222</v>
      </c>
      <c r="E16" s="16" t="n">
        <v>5</v>
      </c>
      <c r="F16" s="17" t="n">
        <v>4</v>
      </c>
      <c r="G16" s="18" t="n">
        <f aca="false">F16+E16</f>
        <v>9</v>
      </c>
      <c r="H16" s="39" t="n">
        <f aca="false">IF(D16="","",(G16^3/(D16*86400))^3)</f>
        <v>2691.16363622682</v>
      </c>
      <c r="I16" s="14" t="n">
        <f aca="false">IF(H16="",0,ROUND(I$7*(H16/MAX(H$10:H$63)),0))</f>
        <v>726</v>
      </c>
      <c r="J16" s="20" t="n">
        <f aca="false">RANK(I16,I$10:I$63,0)</f>
        <v>7</v>
      </c>
      <c r="K16" s="21"/>
    </row>
    <row r="17" customFormat="false" ht="12.75" hidden="false" customHeight="false" outlineLevel="0" collapsed="false">
      <c r="A17" s="13" t="s">
        <v>27</v>
      </c>
      <c r="B17" s="14" t="n">
        <v>8</v>
      </c>
      <c r="C17" s="14" t="s">
        <v>26</v>
      </c>
      <c r="D17" s="15" t="n">
        <v>0.000610763888888889</v>
      </c>
      <c r="E17" s="16" t="n">
        <v>5</v>
      </c>
      <c r="F17" s="17" t="n">
        <v>4</v>
      </c>
      <c r="G17" s="18" t="n">
        <f aca="false">F17+E17</f>
        <v>9</v>
      </c>
      <c r="H17" s="39" t="n">
        <f aca="false">IF(D17="","",(G17^3/(D17*86400))^3)</f>
        <v>2636.46070274024</v>
      </c>
      <c r="I17" s="14" t="n">
        <f aca="false">IF(H17="",0,ROUND(I$7*(H17/MAX(H$10:H$63)),0))</f>
        <v>711</v>
      </c>
      <c r="J17" s="20" t="n">
        <f aca="false">RANK(I17,I$10:I$63,0)</f>
        <v>8</v>
      </c>
      <c r="K17" s="21"/>
    </row>
    <row r="18" customFormat="false" ht="12.75" hidden="false" customHeight="false" outlineLevel="0" collapsed="false">
      <c r="A18" s="13" t="s">
        <v>28</v>
      </c>
      <c r="B18" s="14" t="n">
        <v>9</v>
      </c>
      <c r="C18" s="14" t="s">
        <v>18</v>
      </c>
      <c r="D18" s="15" t="n">
        <v>0.000619907407407407</v>
      </c>
      <c r="E18" s="16" t="n">
        <v>5</v>
      </c>
      <c r="F18" s="17" t="n">
        <v>4</v>
      </c>
      <c r="G18" s="18" t="n">
        <f aca="false">F18+E18</f>
        <v>9</v>
      </c>
      <c r="H18" s="39" t="n">
        <f aca="false">IF(D18="","",(G18^3/(D18*86400))^3)</f>
        <v>2521.51107455389</v>
      </c>
      <c r="I18" s="14" t="n">
        <f aca="false">IF(H18="",0,ROUND(I$7*(H18/MAX(H$10:H$63)),0))</f>
        <v>680</v>
      </c>
      <c r="J18" s="20" t="n">
        <f aca="false">RANK(I18,I$10:I$63,0)</f>
        <v>9</v>
      </c>
      <c r="K18" s="21"/>
    </row>
    <row r="19" customFormat="false" ht="12.75" hidden="false" customHeight="false" outlineLevel="0" collapsed="false">
      <c r="A19" s="13" t="s">
        <v>29</v>
      </c>
      <c r="B19" s="14" t="n">
        <v>10</v>
      </c>
      <c r="C19" s="14" t="s">
        <v>30</v>
      </c>
      <c r="D19" s="15" t="n">
        <v>0.000621180555555556</v>
      </c>
      <c r="E19" s="16" t="n">
        <v>5</v>
      </c>
      <c r="F19" s="17" t="n">
        <v>4</v>
      </c>
      <c r="G19" s="18" t="n">
        <f aca="false">F19+E19</f>
        <v>9</v>
      </c>
      <c r="H19" s="39" t="n">
        <f aca="false">IF(D19="","",(G19^3/(D19*86400))^3)</f>
        <v>2506.03884832251</v>
      </c>
      <c r="I19" s="14" t="n">
        <f aca="false">IF(H19="",0,ROUND(I$7*(H19/MAX(H$10:H$63)),0))</f>
        <v>676</v>
      </c>
      <c r="J19" s="20" t="n">
        <f aca="false">RANK(I19,I$10:I$63,0)</f>
        <v>10</v>
      </c>
      <c r="K19" s="21"/>
    </row>
    <row r="20" customFormat="false" ht="12.75" hidden="false" customHeight="false" outlineLevel="0" collapsed="false">
      <c r="A20" s="13" t="s">
        <v>31</v>
      </c>
      <c r="B20" s="14" t="n">
        <v>11</v>
      </c>
      <c r="C20" s="14" t="s">
        <v>26</v>
      </c>
      <c r="D20" s="15" t="n">
        <v>0.000638078703703704</v>
      </c>
      <c r="E20" s="16" t="n">
        <v>5</v>
      </c>
      <c r="F20" s="17" t="n">
        <v>4</v>
      </c>
      <c r="G20" s="18" t="n">
        <f aca="false">F20+E20</f>
        <v>9</v>
      </c>
      <c r="H20" s="39" t="n">
        <f aca="false">IF(D20="","",(G20^3/(D20*86400))^3)</f>
        <v>2312.16385361364</v>
      </c>
      <c r="I20" s="14" t="n">
        <f aca="false">IF(H20="",0,ROUND(I$7*(H20/MAX(H$10:H$63)),0))</f>
        <v>624</v>
      </c>
      <c r="J20" s="20" t="n">
        <f aca="false">RANK(I20,I$10:I$63,0)</f>
        <v>11</v>
      </c>
      <c r="K20" s="21"/>
    </row>
    <row r="21" customFormat="false" ht="12.75" hidden="false" customHeight="false" outlineLevel="0" collapsed="false">
      <c r="A21" s="13" t="s">
        <v>32</v>
      </c>
      <c r="B21" s="14" t="n">
        <v>12</v>
      </c>
      <c r="C21" s="14" t="s">
        <v>33</v>
      </c>
      <c r="D21" s="15" t="n">
        <v>0.000640393518518519</v>
      </c>
      <c r="E21" s="16" t="n">
        <v>5</v>
      </c>
      <c r="F21" s="17" t="n">
        <v>4</v>
      </c>
      <c r="G21" s="18" t="n">
        <f aca="false">F21+E21</f>
        <v>9</v>
      </c>
      <c r="H21" s="39" t="n">
        <f aca="false">IF(D21="","",(G21^3/(D21*86400))^3)</f>
        <v>2287.18120910029</v>
      </c>
      <c r="I21" s="14" t="n">
        <f aca="false">IF(H21="",0,ROUND(I$7*(H21/MAX(H$10:H$63)),0))</f>
        <v>617</v>
      </c>
      <c r="J21" s="20" t="n">
        <f aca="false">RANK(I21,I$10:I$63,0)</f>
        <v>12</v>
      </c>
      <c r="K21" s="21"/>
    </row>
    <row r="22" customFormat="false" ht="12.75" hidden="false" customHeight="false" outlineLevel="0" collapsed="false">
      <c r="A22" s="13" t="s">
        <v>34</v>
      </c>
      <c r="B22" s="14" t="n">
        <v>13</v>
      </c>
      <c r="C22" s="14" t="s">
        <v>30</v>
      </c>
      <c r="D22" s="15" t="n">
        <v>0.000659027777777778</v>
      </c>
      <c r="E22" s="16" t="n">
        <v>5</v>
      </c>
      <c r="F22" s="17" t="n">
        <v>4</v>
      </c>
      <c r="G22" s="18" t="n">
        <f aca="false">F22+E22</f>
        <v>9</v>
      </c>
      <c r="H22" s="39" t="n">
        <f aca="false">IF(D22="","",(G22^3/(D22*86400))^3)</f>
        <v>2098.60255137972</v>
      </c>
      <c r="I22" s="14" t="n">
        <f aca="false">IF(H22="",0,ROUND(I$7*(H22/MAX(H$10:H$63)),0))</f>
        <v>566</v>
      </c>
      <c r="J22" s="20" t="n">
        <f aca="false">RANK(I22,I$10:I$63,0)</f>
        <v>13</v>
      </c>
      <c r="K22" s="21"/>
    </row>
    <row r="23" customFormat="false" ht="12.75" hidden="false" customHeight="false" outlineLevel="0" collapsed="false">
      <c r="A23" s="13" t="s">
        <v>35</v>
      </c>
      <c r="B23" s="14" t="n">
        <v>14</v>
      </c>
      <c r="C23" s="14" t="s">
        <v>30</v>
      </c>
      <c r="D23" s="15" t="n">
        <v>0.000678125</v>
      </c>
      <c r="E23" s="16" t="n">
        <v>5</v>
      </c>
      <c r="F23" s="17" t="n">
        <v>4</v>
      </c>
      <c r="G23" s="18" t="n">
        <f aca="false">F23+E23</f>
        <v>9</v>
      </c>
      <c r="H23" s="39" t="n">
        <f aca="false">IF(D23="","",(G23^3/(D23*86400))^3)</f>
        <v>1926.24751267651</v>
      </c>
      <c r="I23" s="14" t="n">
        <f aca="false">IF(H23="",0,ROUND(I$7*(H23/MAX(H$10:H$63)),0))</f>
        <v>520</v>
      </c>
      <c r="J23" s="20" t="n">
        <f aca="false">RANK(I23,I$10:I$63,0)</f>
        <v>14</v>
      </c>
      <c r="K23" s="21"/>
    </row>
    <row r="24" customFormat="false" ht="12.75" hidden="false" customHeight="false" outlineLevel="0" collapsed="false">
      <c r="A24" s="13" t="s">
        <v>36</v>
      </c>
      <c r="B24" s="14" t="n">
        <v>20</v>
      </c>
      <c r="C24" s="14" t="s">
        <v>33</v>
      </c>
      <c r="D24" s="15" t="n">
        <v>0.000801041666666667</v>
      </c>
      <c r="E24" s="16" t="n">
        <v>5</v>
      </c>
      <c r="F24" s="17" t="n">
        <v>4</v>
      </c>
      <c r="G24" s="18" t="n">
        <f aca="false">F24+E24</f>
        <v>9</v>
      </c>
      <c r="H24" s="39" t="n">
        <f aca="false">IF(D24="","",(G24^3/(D24*86400))^3)</f>
        <v>1168.62732609566</v>
      </c>
      <c r="I24" s="14" t="n">
        <f aca="false">IF(H24="",0,ROUND(I$7*(H24/MAX(H$10:H$63)),0))</f>
        <v>315</v>
      </c>
      <c r="J24" s="20" t="n">
        <f aca="false">RANK(I24,I$10:I$63,0)</f>
        <v>15</v>
      </c>
      <c r="K24" s="21"/>
    </row>
    <row r="25" customFormat="false" ht="12.75" hidden="false" customHeight="false" outlineLevel="0" collapsed="false">
      <c r="A25" s="13" t="s">
        <v>37</v>
      </c>
      <c r="B25" s="14" t="n">
        <v>21</v>
      </c>
      <c r="C25" s="14" t="s">
        <v>26</v>
      </c>
      <c r="D25" s="15" t="n">
        <v>0.000813194444444445</v>
      </c>
      <c r="E25" s="16" t="n">
        <v>5</v>
      </c>
      <c r="F25" s="17" t="n">
        <v>4</v>
      </c>
      <c r="G25" s="18" t="n">
        <f aca="false">F25+E25</f>
        <v>9</v>
      </c>
      <c r="H25" s="39" t="n">
        <f aca="false">IF(D25="","",(G25^3/(D25*86400))^3)</f>
        <v>1117.01279692095</v>
      </c>
      <c r="I25" s="14" t="n">
        <f aca="false">IF(H25="",0,ROUND(I$7*(H25/MAX(H$10:H$63)),0))</f>
        <v>301</v>
      </c>
      <c r="J25" s="20" t="n">
        <f aca="false">RANK(I25,I$10:I$63,0)</f>
        <v>16</v>
      </c>
      <c r="K25" s="21"/>
    </row>
    <row r="26" customFormat="false" ht="12.75" hidden="false" customHeight="false" outlineLevel="0" collapsed="false">
      <c r="A26" s="13" t="s">
        <v>38</v>
      </c>
      <c r="B26" s="14" t="n">
        <v>22</v>
      </c>
      <c r="C26" s="14" t="s">
        <v>16</v>
      </c>
      <c r="D26" s="15" t="n">
        <v>0.00081724537037037</v>
      </c>
      <c r="E26" s="16" t="n">
        <v>5</v>
      </c>
      <c r="F26" s="17" t="n">
        <v>4</v>
      </c>
      <c r="G26" s="18" t="n">
        <f aca="false">F26+E26</f>
        <v>9</v>
      </c>
      <c r="H26" s="39" t="n">
        <f aca="false">IF(D26="","",(G26^3/(D26*86400))^3)</f>
        <v>1100.48455181183</v>
      </c>
      <c r="I26" s="14" t="n">
        <f aca="false">IF(H26="",0,ROUND(I$7*(H26/MAX(H$10:H$63)),0))</f>
        <v>297</v>
      </c>
      <c r="J26" s="20" t="n">
        <f aca="false">RANK(I26,I$10:I$63,0)</f>
        <v>17</v>
      </c>
      <c r="K26" s="21"/>
    </row>
    <row r="27" customFormat="false" ht="12.75" hidden="false" customHeight="false" outlineLevel="0" collapsed="false">
      <c r="A27" s="13" t="s">
        <v>39</v>
      </c>
      <c r="B27" s="14" t="n">
        <v>15</v>
      </c>
      <c r="C27" s="14" t="s">
        <v>16</v>
      </c>
      <c r="D27" s="15" t="n">
        <v>0.000587731481481481</v>
      </c>
      <c r="E27" s="16" t="n">
        <v>4</v>
      </c>
      <c r="F27" s="17" t="n">
        <v>4</v>
      </c>
      <c r="G27" s="18" t="n">
        <f aca="false">F27+E27</f>
        <v>8</v>
      </c>
      <c r="H27" s="39" t="n">
        <f aca="false">IF(D27="","",(G27^3/(D27*86400))^3)</f>
        <v>1025.01871125511</v>
      </c>
      <c r="I27" s="14" t="n">
        <f aca="false">IF(H27="",0,ROUND(I$7*(H27/MAX(H$10:H$63)),0))</f>
        <v>276</v>
      </c>
      <c r="J27" s="20" t="n">
        <f aca="false">RANK(I27,I$10:I$63,0)</f>
        <v>18</v>
      </c>
      <c r="K27" s="21"/>
    </row>
    <row r="28" customFormat="false" ht="12.75" hidden="false" customHeight="false" outlineLevel="0" collapsed="false">
      <c r="A28" s="13" t="s">
        <v>40</v>
      </c>
      <c r="B28" s="14" t="n">
        <v>25</v>
      </c>
      <c r="C28" s="14" t="s">
        <v>30</v>
      </c>
      <c r="D28" s="15" t="n">
        <v>0.000840740740740741</v>
      </c>
      <c r="E28" s="16" t="n">
        <v>5</v>
      </c>
      <c r="F28" s="17" t="n">
        <v>4</v>
      </c>
      <c r="G28" s="18" t="n">
        <f aca="false">F28+E28</f>
        <v>9</v>
      </c>
      <c r="H28" s="39" t="n">
        <f aca="false">IF(D28="","",(G28^3/(D28*86400))^3)</f>
        <v>1010.77636537957</v>
      </c>
      <c r="I28" s="14" t="n">
        <f aca="false">IF(H28="",0,ROUND(I$7*(H28/MAX(H$10:H$63)),0))</f>
        <v>273</v>
      </c>
      <c r="J28" s="20" t="n">
        <f aca="false">RANK(I28,I$10:I$63,0)</f>
        <v>19</v>
      </c>
      <c r="K28" s="21"/>
    </row>
    <row r="29" customFormat="false" ht="12.75" hidden="false" customHeight="false" outlineLevel="0" collapsed="false">
      <c r="A29" s="13" t="s">
        <v>41</v>
      </c>
      <c r="B29" s="14" t="n">
        <v>16</v>
      </c>
      <c r="C29" s="14" t="s">
        <v>33</v>
      </c>
      <c r="D29" s="15" t="n">
        <v>0.000607407407407407</v>
      </c>
      <c r="E29" s="16" t="n">
        <v>4</v>
      </c>
      <c r="F29" s="17" t="n">
        <v>4</v>
      </c>
      <c r="G29" s="18" t="n">
        <f aca="false">F29+E29</f>
        <v>8</v>
      </c>
      <c r="H29" s="39" t="n">
        <f aca="false">IF(D29="","",(G29^3/(D29*86400))^3)</f>
        <v>928.599410919749</v>
      </c>
      <c r="I29" s="14" t="n">
        <f aca="false">IF(H29="",0,ROUND(I$7*(H29/MAX(H$10:H$63)),0))</f>
        <v>250</v>
      </c>
      <c r="J29" s="20" t="n">
        <f aca="false">RANK(I29,I$10:I$63,0)</f>
        <v>20</v>
      </c>
      <c r="K29" s="21"/>
    </row>
    <row r="30" customFormat="false" ht="12.75" hidden="false" customHeight="false" outlineLevel="0" collapsed="false">
      <c r="A30" s="13" t="s">
        <v>42</v>
      </c>
      <c r="B30" s="14" t="n">
        <v>17</v>
      </c>
      <c r="C30" s="14" t="s">
        <v>16</v>
      </c>
      <c r="D30" s="15" t="n">
        <v>0.000621875</v>
      </c>
      <c r="E30" s="16" t="n">
        <v>4</v>
      </c>
      <c r="F30" s="17" t="n">
        <v>4</v>
      </c>
      <c r="G30" s="18" t="n">
        <f aca="false">F30+E30</f>
        <v>8</v>
      </c>
      <c r="H30" s="39" t="n">
        <f aca="false">IF(D30="","",(G30^3/(D30*86400))^3)</f>
        <v>865.285370742</v>
      </c>
      <c r="I30" s="14" t="n">
        <f aca="false">IF(H30="",0,ROUND(I$7*(H30/MAX(H$10:H$63)),0))</f>
        <v>233</v>
      </c>
      <c r="J30" s="20" t="n">
        <f aca="false">RANK(I30,I$10:I$63,0)</f>
        <v>21</v>
      </c>
      <c r="K30" s="21"/>
    </row>
    <row r="31" customFormat="false" ht="12.75" hidden="false" customHeight="false" outlineLevel="0" collapsed="false">
      <c r="A31" s="13" t="s">
        <v>43</v>
      </c>
      <c r="B31" s="14" t="n">
        <v>26</v>
      </c>
      <c r="C31" s="14" t="s">
        <v>26</v>
      </c>
      <c r="D31" s="15" t="n">
        <v>0.000894907407407407</v>
      </c>
      <c r="E31" s="16" t="n">
        <v>5</v>
      </c>
      <c r="F31" s="17" t="n">
        <v>4</v>
      </c>
      <c r="G31" s="18" t="n">
        <f aca="false">F31+E31</f>
        <v>9</v>
      </c>
      <c r="H31" s="39" t="n">
        <f aca="false">IF(D31="","",(G31^3/(D31*86400))^3)</f>
        <v>838.121629880706</v>
      </c>
      <c r="I31" s="14" t="n">
        <f aca="false">IF(H31="",0,ROUND(I$7*(H31/MAX(H$10:H$63)),0))</f>
        <v>226</v>
      </c>
      <c r="J31" s="20" t="n">
        <f aca="false">RANK(I31,I$10:I$63,0)</f>
        <v>22</v>
      </c>
      <c r="K31" s="21"/>
    </row>
    <row r="32" customFormat="false" ht="12.75" hidden="false" customHeight="false" outlineLevel="0" collapsed="false">
      <c r="A32" s="13" t="s">
        <v>44</v>
      </c>
      <c r="B32" s="14" t="n">
        <v>18</v>
      </c>
      <c r="C32" s="14" t="s">
        <v>30</v>
      </c>
      <c r="D32" s="15" t="n">
        <v>0.000646875</v>
      </c>
      <c r="E32" s="16" t="n">
        <v>4</v>
      </c>
      <c r="F32" s="17" t="n">
        <v>4</v>
      </c>
      <c r="G32" s="18" t="n">
        <f aca="false">F32+E32</f>
        <v>8</v>
      </c>
      <c r="H32" s="39" t="n">
        <f aca="false">IF(D32="","",(G32^3/(D32*86400))^3)</f>
        <v>768.789696317473</v>
      </c>
      <c r="I32" s="14" t="n">
        <f aca="false">IF(H32="",0,ROUND(I$7*(H32/MAX(H$10:H$63)),0))</f>
        <v>207</v>
      </c>
      <c r="J32" s="20" t="n">
        <f aca="false">RANK(I32,I$10:I$63,0)</f>
        <v>23</v>
      </c>
      <c r="K32" s="21"/>
    </row>
    <row r="33" customFormat="false" ht="12.75" hidden="false" customHeight="false" outlineLevel="0" collapsed="false">
      <c r="A33" s="13" t="s">
        <v>45</v>
      </c>
      <c r="B33" s="14" t="n">
        <v>19</v>
      </c>
      <c r="C33" s="14" t="s">
        <v>16</v>
      </c>
      <c r="D33" s="15" t="n">
        <v>0.000674652777777778</v>
      </c>
      <c r="E33" s="16" t="n">
        <v>4</v>
      </c>
      <c r="F33" s="17" t="n">
        <v>4</v>
      </c>
      <c r="G33" s="18" t="n">
        <f aca="false">F33+E33</f>
        <v>8</v>
      </c>
      <c r="H33" s="39" t="n">
        <f aca="false">IF(D33="","",(G33^3/(D33*86400))^3)</f>
        <v>677.684756532564</v>
      </c>
      <c r="I33" s="14" t="n">
        <f aca="false">IF(H33="",0,ROUND(I$7*(H33/MAX(H$10:H$63)),0))</f>
        <v>183</v>
      </c>
      <c r="J33" s="20" t="n">
        <f aca="false">RANK(I33,I$10:I$63,0)</f>
        <v>24</v>
      </c>
      <c r="K33" s="21"/>
    </row>
    <row r="34" customFormat="false" ht="12.75" hidden="false" customHeight="false" outlineLevel="0" collapsed="false">
      <c r="A34" s="13" t="s">
        <v>46</v>
      </c>
      <c r="B34" s="14" t="n">
        <v>23</v>
      </c>
      <c r="C34" s="14" t="s">
        <v>30</v>
      </c>
      <c r="D34" s="15" t="n">
        <v>0.000722337962962963</v>
      </c>
      <c r="E34" s="16" t="n">
        <v>4</v>
      </c>
      <c r="F34" s="17" t="n">
        <v>4</v>
      </c>
      <c r="G34" s="18" t="n">
        <f aca="false">F34+E34</f>
        <v>8</v>
      </c>
      <c r="H34" s="39" t="n">
        <f aca="false">IF(D34="","",(G34^3/(D34*86400))^3)</f>
        <v>552.13761529708</v>
      </c>
      <c r="I34" s="14" t="n">
        <f aca="false">IF(H34="",0,ROUND(I$7*(H34/MAX(H$10:H$63)),0))</f>
        <v>149</v>
      </c>
      <c r="J34" s="20" t="n">
        <f aca="false">RANK(I34,I$10:I$63,0)</f>
        <v>25</v>
      </c>
      <c r="K34" s="21"/>
    </row>
    <row r="35" customFormat="false" ht="12.75" hidden="false" customHeight="false" outlineLevel="0" collapsed="false">
      <c r="A35" s="13" t="s">
        <v>47</v>
      </c>
      <c r="B35" s="14" t="n">
        <v>24</v>
      </c>
      <c r="C35" s="14" t="s">
        <v>26</v>
      </c>
      <c r="D35" s="15" t="n">
        <v>0.000606828703703704</v>
      </c>
      <c r="E35" s="16" t="n">
        <v>3</v>
      </c>
      <c r="F35" s="17" t="n">
        <v>4</v>
      </c>
      <c r="G35" s="18" t="n">
        <f aca="false">F35+E35</f>
        <v>7</v>
      </c>
      <c r="H35" s="39" t="n">
        <f aca="false">IF(D35="","",(G35^3/(D35*86400))^3)</f>
        <v>279.990171773562</v>
      </c>
      <c r="I35" s="14" t="n">
        <f aca="false">IF(H35="",0,ROUND(I$7*(H35/MAX(H$10:H$63)),0))</f>
        <v>76</v>
      </c>
      <c r="J35" s="20" t="n">
        <f aca="false">RANK(I35,I$10:I$63,0)</f>
        <v>26</v>
      </c>
      <c r="K35" s="21"/>
    </row>
    <row r="36" customFormat="false" ht="12.75" hidden="false" customHeight="false" outlineLevel="0" collapsed="false">
      <c r="A36" s="13" t="s">
        <v>48</v>
      </c>
      <c r="B36" s="14" t="n">
        <v>27</v>
      </c>
      <c r="C36" s="14" t="s">
        <v>26</v>
      </c>
      <c r="D36" s="15" t="n">
        <v>0.00166539351851852</v>
      </c>
      <c r="E36" s="16" t="n">
        <v>4</v>
      </c>
      <c r="F36" s="17" t="n">
        <v>4</v>
      </c>
      <c r="G36" s="18" t="n">
        <f aca="false">F36+E36</f>
        <v>8</v>
      </c>
      <c r="H36" s="39" t="n">
        <f aca="false">IF(D36="","",(G36^3/(D36*86400))^3)</f>
        <v>45.0524118045129</v>
      </c>
      <c r="I36" s="14" t="n">
        <f aca="false">IF(H36="",0,ROUND(I$7*(H36/MAX(H$10:H$63)),0))</f>
        <v>12</v>
      </c>
      <c r="J36" s="20" t="n">
        <f aca="false">RANK(I36,I$10:I$63,0)</f>
        <v>27</v>
      </c>
      <c r="K36" s="21"/>
    </row>
    <row r="37" customFormat="false" ht="12.75" hidden="false" customHeight="false" outlineLevel="0" collapsed="false">
      <c r="A37" s="13" t="s">
        <v>49</v>
      </c>
      <c r="B37" s="14" t="n">
        <v>28</v>
      </c>
      <c r="C37" s="14" t="s">
        <v>33</v>
      </c>
      <c r="D37" s="15"/>
      <c r="E37" s="16" t="n">
        <v>0</v>
      </c>
      <c r="F37" s="17" t="n">
        <v>4</v>
      </c>
      <c r="G37" s="18" t="n">
        <f aca="false">F37+E37</f>
        <v>4</v>
      </c>
      <c r="H37" s="39" t="str">
        <f aca="false">IF(D37="","",(G37^3/(D37*86400))^3)</f>
        <v/>
      </c>
      <c r="I37" s="14" t="n">
        <f aca="false">IF(H37="",0,ROUND(I$7*(H37/MAX(H$10:H$63)),0))</f>
        <v>0</v>
      </c>
      <c r="J37" s="20" t="n">
        <f aca="false">RANK(I37,I$10:I$63,0)</f>
        <v>28</v>
      </c>
      <c r="K37" s="21"/>
    </row>
    <row r="38" customFormat="false" ht="12.75" hidden="false" customHeight="false" outlineLevel="0" collapsed="false">
      <c r="A38" s="13" t="s">
        <v>50</v>
      </c>
      <c r="B38" s="14" t="n">
        <v>29</v>
      </c>
      <c r="C38" s="14" t="s">
        <v>33</v>
      </c>
      <c r="D38" s="15"/>
      <c r="E38" s="16" t="n">
        <v>3</v>
      </c>
      <c r="F38" s="17" t="n">
        <v>4</v>
      </c>
      <c r="G38" s="18" t="n">
        <f aca="false">F38+E38</f>
        <v>7</v>
      </c>
      <c r="H38" s="39" t="str">
        <f aca="false">IF(D38="","",(G38^3/(D38*86400))^3)</f>
        <v/>
      </c>
      <c r="I38" s="14" t="n">
        <f aca="false">IF(H38="",0,ROUND(I$7*(H38/MAX(H$10:H$63)),0))</f>
        <v>0</v>
      </c>
      <c r="J38" s="20" t="n">
        <f aca="false">RANK(I38,I$10:I$63,0)</f>
        <v>28</v>
      </c>
      <c r="K38" s="21"/>
    </row>
    <row r="39" customFormat="false" ht="12.75" hidden="false" customHeight="false" outlineLevel="0" collapsed="false">
      <c r="A39" s="13" t="s">
        <v>51</v>
      </c>
      <c r="B39" s="14" t="n">
        <v>30</v>
      </c>
      <c r="C39" s="14" t="s">
        <v>52</v>
      </c>
      <c r="D39" s="15"/>
      <c r="E39" s="16" t="n">
        <v>0</v>
      </c>
      <c r="F39" s="17" t="n">
        <v>4</v>
      </c>
      <c r="G39" s="18" t="n">
        <f aca="false">F39+E39</f>
        <v>4</v>
      </c>
      <c r="H39" s="39" t="str">
        <f aca="false">IF(D39="","",(G39^3/(D39*86400))^3)</f>
        <v/>
      </c>
      <c r="I39" s="14" t="n">
        <f aca="false">IF(H39="",0,ROUND(I$7*(H39/MAX(H$10:H$63)),0))</f>
        <v>0</v>
      </c>
      <c r="J39" s="20" t="n">
        <f aca="false">RANK(I39,I$10:I$63,0)</f>
        <v>28</v>
      </c>
      <c r="K39" s="21"/>
    </row>
    <row r="40" customFormat="false" ht="12.75" hidden="false" customHeight="false" outlineLevel="0" collapsed="false">
      <c r="A40" s="13" t="s">
        <v>53</v>
      </c>
      <c r="B40" s="14" t="n">
        <v>31</v>
      </c>
      <c r="C40" s="14" t="s">
        <v>24</v>
      </c>
      <c r="D40" s="15"/>
      <c r="E40" s="16" t="n">
        <v>0</v>
      </c>
      <c r="F40" s="17" t="n">
        <v>4</v>
      </c>
      <c r="G40" s="18" t="n">
        <f aca="false">F40+E40</f>
        <v>4</v>
      </c>
      <c r="H40" s="39" t="str">
        <f aca="false">IF(D40="","",(G40^3/(D40*86400))^3)</f>
        <v/>
      </c>
      <c r="I40" s="14" t="n">
        <f aca="false">IF(H40="",0,ROUND(I$7*(H40/MAX(H$10:H$63)),0))</f>
        <v>0</v>
      </c>
      <c r="J40" s="20" t="n">
        <f aca="false">RANK(I40,I$10:I$63,0)</f>
        <v>28</v>
      </c>
      <c r="K40" s="21"/>
    </row>
    <row r="41" customFormat="false" ht="12.75" hidden="false" customHeight="false" outlineLevel="0" collapsed="false">
      <c r="A41" s="13" t="s">
        <v>54</v>
      </c>
      <c r="B41" s="14" t="n">
        <v>32</v>
      </c>
      <c r="C41" s="14" t="s">
        <v>24</v>
      </c>
      <c r="D41" s="15"/>
      <c r="E41" s="16" t="n">
        <v>3</v>
      </c>
      <c r="F41" s="17" t="n">
        <v>3</v>
      </c>
      <c r="G41" s="18" t="n">
        <f aca="false">F41+E41</f>
        <v>6</v>
      </c>
      <c r="H41" s="39" t="str">
        <f aca="false">IF(D41="","",(G41^3/(D41*86400))^3)</f>
        <v/>
      </c>
      <c r="I41" s="14" t="n">
        <f aca="false">IF(H41="",0,ROUND(I$7*(H41/MAX(H$10:H$63)),0))</f>
        <v>0</v>
      </c>
      <c r="J41" s="20" t="n">
        <f aca="false">RANK(I41,I$10:I$63,0)</f>
        <v>28</v>
      </c>
      <c r="K41" s="21"/>
    </row>
    <row r="42" customFormat="false" ht="12.75" hidden="false" customHeight="false" outlineLevel="0" collapsed="false">
      <c r="A42" s="13" t="s">
        <v>55</v>
      </c>
      <c r="B42" s="14" t="n">
        <v>33</v>
      </c>
      <c r="C42" s="14" t="s">
        <v>24</v>
      </c>
      <c r="D42" s="15"/>
      <c r="E42" s="16" t="n">
        <v>0</v>
      </c>
      <c r="F42" s="17" t="n">
        <v>4</v>
      </c>
      <c r="G42" s="18" t="n">
        <f aca="false">F42+E42</f>
        <v>4</v>
      </c>
      <c r="H42" s="39" t="str">
        <f aca="false">IF(D42="","",(G42^3/(D42*86400))^3)</f>
        <v/>
      </c>
      <c r="I42" s="14" t="n">
        <f aca="false">IF(H42="",0,ROUND(I$7*(H42/MAX(H$10:H$63)),0))</f>
        <v>0</v>
      </c>
      <c r="J42" s="20" t="n">
        <f aca="false">RANK(I42,I$10:I$63,0)</f>
        <v>28</v>
      </c>
      <c r="K42" s="21"/>
    </row>
    <row r="43" customFormat="false" ht="12.75" hidden="false" customHeight="false" outlineLevel="0" collapsed="false">
      <c r="A43" s="13" t="s">
        <v>56</v>
      </c>
      <c r="B43" s="14" t="n">
        <v>34</v>
      </c>
      <c r="C43" s="14" t="s">
        <v>24</v>
      </c>
      <c r="D43" s="15"/>
      <c r="E43" s="16" t="n">
        <v>0</v>
      </c>
      <c r="F43" s="17" t="n">
        <v>4</v>
      </c>
      <c r="G43" s="18" t="n">
        <f aca="false">F43+E43</f>
        <v>4</v>
      </c>
      <c r="H43" s="39" t="str">
        <f aca="false">IF(D43="","",(G43^3/(D43*86400))^3)</f>
        <v/>
      </c>
      <c r="I43" s="14" t="n">
        <f aca="false">IF(H43="",0,ROUND(I$7*(H43/MAX(H$10:H$63)),0))</f>
        <v>0</v>
      </c>
      <c r="J43" s="20" t="n">
        <f aca="false">RANK(I43,I$10:I$63,0)</f>
        <v>28</v>
      </c>
      <c r="K43" s="21"/>
    </row>
    <row r="44" customFormat="false" ht="12.75" hidden="false" customHeight="false" outlineLevel="0" collapsed="false">
      <c r="A44" s="13" t="s">
        <v>57</v>
      </c>
      <c r="B44" s="14" t="n">
        <v>35</v>
      </c>
      <c r="C44" s="14" t="s">
        <v>58</v>
      </c>
      <c r="D44" s="15"/>
      <c r="E44" s="16" t="n">
        <v>0</v>
      </c>
      <c r="F44" s="17" t="n">
        <v>4</v>
      </c>
      <c r="G44" s="18" t="n">
        <f aca="false">F44+E44</f>
        <v>4</v>
      </c>
      <c r="H44" s="39" t="str">
        <f aca="false">IF(D44="","",(G44^3/(D44*86400))^3)</f>
        <v/>
      </c>
      <c r="I44" s="14" t="n">
        <f aca="false">IF(H44="",0,ROUND(I$7*(H44/MAX(H$10:H$63)),0))</f>
        <v>0</v>
      </c>
      <c r="J44" s="20" t="n">
        <f aca="false">RANK(I44,I$10:I$63,0)</f>
        <v>28</v>
      </c>
      <c r="K44" s="21"/>
    </row>
    <row r="45" customFormat="false" ht="12.75" hidden="false" customHeight="false" outlineLevel="0" collapsed="false">
      <c r="A45" s="13" t="s">
        <v>59</v>
      </c>
      <c r="B45" s="14" t="n">
        <v>36</v>
      </c>
      <c r="C45" s="14" t="s">
        <v>60</v>
      </c>
      <c r="D45" s="15"/>
      <c r="E45" s="16" t="n">
        <v>0</v>
      </c>
      <c r="F45" s="17" t="n">
        <v>4</v>
      </c>
      <c r="G45" s="18" t="n">
        <f aca="false">F45+E45</f>
        <v>4</v>
      </c>
      <c r="H45" s="39" t="str">
        <f aca="false">IF(D45="","",(G45^3/(D45*86400))^3)</f>
        <v/>
      </c>
      <c r="I45" s="14" t="n">
        <f aca="false">IF(H45="",0,ROUND(I$7*(H45/MAX(H$10:H$63)),0))</f>
        <v>0</v>
      </c>
      <c r="J45" s="20" t="n">
        <f aca="false">RANK(I45,I$10:I$63,0)</f>
        <v>28</v>
      </c>
      <c r="K45" s="21"/>
    </row>
    <row r="46" customFormat="false" ht="12.75" hidden="false" customHeight="false" outlineLevel="0" collapsed="false">
      <c r="A46" s="13" t="s">
        <v>61</v>
      </c>
      <c r="B46" s="14" t="n">
        <v>37</v>
      </c>
      <c r="C46" s="14" t="s">
        <v>60</v>
      </c>
      <c r="D46" s="15"/>
      <c r="E46" s="16" t="n">
        <v>0</v>
      </c>
      <c r="F46" s="17" t="n">
        <v>4</v>
      </c>
      <c r="G46" s="18" t="n">
        <f aca="false">F46+E46</f>
        <v>4</v>
      </c>
      <c r="H46" s="39" t="str">
        <f aca="false">IF(D46="","",(G46^3/(D46*86400))^3)</f>
        <v/>
      </c>
      <c r="I46" s="14" t="n">
        <f aca="false">IF(H46="",0,ROUND(I$7*(H46/MAX(H$10:H$63)),0))</f>
        <v>0</v>
      </c>
      <c r="J46" s="20" t="n">
        <f aca="false">RANK(I46,I$10:I$63,0)</f>
        <v>28</v>
      </c>
      <c r="K46" s="21"/>
    </row>
    <row r="47" customFormat="false" ht="12.75" hidden="false" customHeight="false" outlineLevel="0" collapsed="false">
      <c r="A47" s="13" t="s">
        <v>62</v>
      </c>
      <c r="B47" s="14" t="n">
        <v>38</v>
      </c>
      <c r="C47" s="14" t="s">
        <v>60</v>
      </c>
      <c r="D47" s="15"/>
      <c r="E47" s="16" t="n">
        <v>0</v>
      </c>
      <c r="F47" s="17" t="n">
        <v>4</v>
      </c>
      <c r="G47" s="18" t="n">
        <f aca="false">F47+E47</f>
        <v>4</v>
      </c>
      <c r="H47" s="39" t="str">
        <f aca="false">IF(D47="","",(G47^3/(D47*86400))^3)</f>
        <v/>
      </c>
      <c r="I47" s="14" t="n">
        <f aca="false">IF(H47="",0,ROUND(I$7*(H47/MAX(H$10:H$63)),0))</f>
        <v>0</v>
      </c>
      <c r="J47" s="20" t="n">
        <f aca="false">RANK(I47,I$10:I$63,0)</f>
        <v>28</v>
      </c>
      <c r="K47" s="21"/>
    </row>
    <row r="48" customFormat="false" ht="12.75" hidden="false" customHeight="false" outlineLevel="0" collapsed="false">
      <c r="A48" s="13" t="s">
        <v>63</v>
      </c>
      <c r="B48" s="14" t="n">
        <v>39</v>
      </c>
      <c r="C48" s="14" t="s">
        <v>60</v>
      </c>
      <c r="D48" s="15"/>
      <c r="E48" s="16" t="n">
        <v>0</v>
      </c>
      <c r="F48" s="17" t="n">
        <v>4</v>
      </c>
      <c r="G48" s="18" t="n">
        <f aca="false">F48+E48</f>
        <v>4</v>
      </c>
      <c r="H48" s="39" t="str">
        <f aca="false">IF(D48="","",(G48^3/(D48*86400))^3)</f>
        <v/>
      </c>
      <c r="I48" s="14" t="n">
        <f aca="false">IF(H48="",0,ROUND(I$7*(H48/MAX(H$10:H$63)),0))</f>
        <v>0</v>
      </c>
      <c r="J48" s="20" t="n">
        <f aca="false">RANK(I48,I$10:I$63,0)</f>
        <v>28</v>
      </c>
      <c r="K48" s="21"/>
    </row>
    <row r="49" customFormat="false" ht="12.75" hidden="false" customHeight="false" outlineLevel="0" collapsed="false">
      <c r="A49" s="13" t="s">
        <v>64</v>
      </c>
      <c r="B49" s="14" t="n">
        <v>40</v>
      </c>
      <c r="C49" s="14" t="s">
        <v>60</v>
      </c>
      <c r="D49" s="15"/>
      <c r="E49" s="16" t="n">
        <v>0</v>
      </c>
      <c r="F49" s="17" t="n">
        <v>4</v>
      </c>
      <c r="G49" s="18" t="n">
        <f aca="false">F49+E49</f>
        <v>4</v>
      </c>
      <c r="H49" s="39" t="str">
        <f aca="false">IF(D49="","",(G49^3/(D49*86400))^3)</f>
        <v/>
      </c>
      <c r="I49" s="14" t="n">
        <f aca="false">IF(H49="",0,ROUND(I$7*(H49/MAX(H$10:H$63)),0))</f>
        <v>0</v>
      </c>
      <c r="J49" s="20" t="n">
        <f aca="false">RANK(I49,I$10:I$63,0)</f>
        <v>28</v>
      </c>
      <c r="K49" s="21"/>
    </row>
    <row r="50" customFormat="false" ht="12.75" hidden="false" customHeight="false" outlineLevel="0" collapsed="false">
      <c r="A50" s="13" t="s">
        <v>65</v>
      </c>
      <c r="B50" s="14" t="n">
        <v>41</v>
      </c>
      <c r="C50" s="14" t="s">
        <v>60</v>
      </c>
      <c r="D50" s="15"/>
      <c r="E50" s="16" t="n">
        <v>0</v>
      </c>
      <c r="F50" s="17" t="n">
        <v>4</v>
      </c>
      <c r="G50" s="18" t="n">
        <f aca="false">F50+E50</f>
        <v>4</v>
      </c>
      <c r="H50" s="39" t="str">
        <f aca="false">IF(D50="","",(G50^3/(D50*86400))^3)</f>
        <v/>
      </c>
      <c r="I50" s="14" t="n">
        <f aca="false">IF(H50="",0,ROUND(I$7*(H50/MAX(H$10:H$63)),0))</f>
        <v>0</v>
      </c>
      <c r="J50" s="20" t="n">
        <f aca="false">RANK(I50,I$10:I$63,0)</f>
        <v>28</v>
      </c>
      <c r="K50" s="21"/>
    </row>
    <row r="51" customFormat="false" ht="12.75" hidden="false" customHeight="false" outlineLevel="0" collapsed="false">
      <c r="A51" s="13" t="s">
        <v>66</v>
      </c>
      <c r="B51" s="14" t="n">
        <v>42</v>
      </c>
      <c r="C51" s="14" t="s">
        <v>67</v>
      </c>
      <c r="D51" s="15"/>
      <c r="E51" s="16" t="n">
        <v>0</v>
      </c>
      <c r="F51" s="17" t="n">
        <v>4</v>
      </c>
      <c r="G51" s="18" t="n">
        <f aca="false">F51+E51</f>
        <v>4</v>
      </c>
      <c r="H51" s="39" t="str">
        <f aca="false">IF(D51="","",(G51^3/(D51*86400))^3)</f>
        <v/>
      </c>
      <c r="I51" s="14" t="n">
        <f aca="false">IF(H51="",0,ROUND(I$7*(H51/MAX(H$10:H$63)),0))</f>
        <v>0</v>
      </c>
      <c r="J51" s="20" t="n">
        <f aca="false">RANK(I51,I$10:I$63,0)</f>
        <v>28</v>
      </c>
      <c r="K51" s="21"/>
    </row>
    <row r="52" customFormat="false" ht="12.75" hidden="false" customHeight="false" outlineLevel="0" collapsed="false">
      <c r="A52" s="13" t="s">
        <v>68</v>
      </c>
      <c r="B52" s="14" t="n">
        <v>43</v>
      </c>
      <c r="C52" s="14" t="s">
        <v>69</v>
      </c>
      <c r="D52" s="15"/>
      <c r="E52" s="16" t="n">
        <v>0</v>
      </c>
      <c r="F52" s="17" t="n">
        <v>4</v>
      </c>
      <c r="G52" s="18" t="n">
        <f aca="false">F52+E52</f>
        <v>4</v>
      </c>
      <c r="H52" s="39" t="str">
        <f aca="false">IF(D52="","",(G52^3/(D52*86400))^3)</f>
        <v/>
      </c>
      <c r="I52" s="14" t="n">
        <f aca="false">IF(H52="",0,ROUND(I$7*(H52/MAX(H$10:H$63)),0))</f>
        <v>0</v>
      </c>
      <c r="J52" s="20" t="n">
        <f aca="false">RANK(I52,I$10:I$63,0)</f>
        <v>28</v>
      </c>
      <c r="K52" s="21"/>
    </row>
    <row r="53" customFormat="false" ht="12.75" hidden="false" customHeight="false" outlineLevel="0" collapsed="false">
      <c r="A53" s="13" t="s">
        <v>70</v>
      </c>
      <c r="B53" s="14" t="n">
        <v>44</v>
      </c>
      <c r="C53" s="14" t="s">
        <v>69</v>
      </c>
      <c r="D53" s="15"/>
      <c r="E53" s="16" t="n">
        <v>0</v>
      </c>
      <c r="F53" s="17" t="n">
        <v>4</v>
      </c>
      <c r="G53" s="18" t="n">
        <f aca="false">F53+E53</f>
        <v>4</v>
      </c>
      <c r="H53" s="39" t="str">
        <f aca="false">IF(D53="","",(G53^3/(D53*86400))^3)</f>
        <v/>
      </c>
      <c r="I53" s="14" t="n">
        <f aca="false">IF(H53="",0,ROUND(I$7*(H53/MAX(H$10:H$63)),0))</f>
        <v>0</v>
      </c>
      <c r="J53" s="20" t="n">
        <f aca="false">RANK(I53,I$10:I$63,0)</f>
        <v>28</v>
      </c>
      <c r="K53" s="21"/>
    </row>
    <row r="54" customFormat="false" ht="12.75" hidden="false" customHeight="false" outlineLevel="0" collapsed="false">
      <c r="A54" s="13" t="s">
        <v>71</v>
      </c>
      <c r="B54" s="14" t="n">
        <v>45</v>
      </c>
      <c r="C54" s="14" t="s">
        <v>69</v>
      </c>
      <c r="D54" s="15"/>
      <c r="E54" s="16" t="n">
        <v>0</v>
      </c>
      <c r="F54" s="17" t="n">
        <v>4</v>
      </c>
      <c r="G54" s="18" t="n">
        <f aca="false">F54+E54</f>
        <v>4</v>
      </c>
      <c r="H54" s="39" t="str">
        <f aca="false">IF(D54="","",(G54^3/(D54*86400))^3)</f>
        <v/>
      </c>
      <c r="I54" s="14" t="n">
        <f aca="false">IF(H54="",0,ROUND(I$7*(H54/MAX(H$10:H$63)),0))</f>
        <v>0</v>
      </c>
      <c r="J54" s="20" t="n">
        <f aca="false">RANK(I54,I$10:I$63,0)</f>
        <v>28</v>
      </c>
      <c r="K54" s="21"/>
    </row>
    <row r="55" customFormat="false" ht="12.75" hidden="false" customHeight="false" outlineLevel="0" collapsed="false">
      <c r="A55" s="13" t="s">
        <v>72</v>
      </c>
      <c r="B55" s="14" t="n">
        <v>46</v>
      </c>
      <c r="C55" s="14" t="s">
        <v>73</v>
      </c>
      <c r="D55" s="15"/>
      <c r="E55" s="16" t="n">
        <v>0</v>
      </c>
      <c r="F55" s="17" t="n">
        <v>4</v>
      </c>
      <c r="G55" s="18" t="n">
        <f aca="false">F55+E55</f>
        <v>4</v>
      </c>
      <c r="H55" s="39" t="str">
        <f aca="false">IF(D55="","",(G55^3/(D55*86400))^3)</f>
        <v/>
      </c>
      <c r="I55" s="14" t="n">
        <f aca="false">IF(H55="",0,ROUND(I$7*(H55/MAX(H$10:H$63)),0))</f>
        <v>0</v>
      </c>
      <c r="J55" s="20" t="n">
        <f aca="false">RANK(I55,I$10:I$63,0)</f>
        <v>28</v>
      </c>
      <c r="K55" s="21"/>
    </row>
    <row r="56" customFormat="false" ht="12.75" hidden="false" customHeight="false" outlineLevel="0" collapsed="false">
      <c r="A56" s="13" t="s">
        <v>74</v>
      </c>
      <c r="B56" s="14" t="n">
        <v>47</v>
      </c>
      <c r="C56" s="14" t="s">
        <v>75</v>
      </c>
      <c r="D56" s="15"/>
      <c r="E56" s="16" t="n">
        <v>0</v>
      </c>
      <c r="F56" s="17" t="n">
        <v>4</v>
      </c>
      <c r="G56" s="18" t="n">
        <f aca="false">F56+E56</f>
        <v>4</v>
      </c>
      <c r="H56" s="39" t="str">
        <f aca="false">IF(D56="","",(G56^3/(D56*86400))^3)</f>
        <v/>
      </c>
      <c r="I56" s="14" t="n">
        <f aca="false">IF(H56="",0,ROUND(I$7*(H56/MAX(H$10:H$63)),0))</f>
        <v>0</v>
      </c>
      <c r="J56" s="20" t="n">
        <f aca="false">RANK(I56,I$10:I$63,0)</f>
        <v>28</v>
      </c>
      <c r="K56" s="21"/>
    </row>
    <row r="57" customFormat="false" ht="12.75" hidden="false" customHeight="false" outlineLevel="0" collapsed="false">
      <c r="A57" s="13" t="s">
        <v>76</v>
      </c>
      <c r="B57" s="14" t="n">
        <v>48</v>
      </c>
      <c r="C57" s="14" t="s">
        <v>75</v>
      </c>
      <c r="D57" s="15"/>
      <c r="E57" s="16" t="n">
        <v>0</v>
      </c>
      <c r="F57" s="17" t="n">
        <v>4</v>
      </c>
      <c r="G57" s="18" t="n">
        <f aca="false">F57+E57</f>
        <v>4</v>
      </c>
      <c r="H57" s="39" t="str">
        <f aca="false">IF(D57="","",(G57^3/(D57*86400))^3)</f>
        <v/>
      </c>
      <c r="I57" s="14" t="n">
        <f aca="false">IF(H57="",0,ROUND(I$7*(H57/MAX(H$10:H$63)),0))</f>
        <v>0</v>
      </c>
      <c r="J57" s="20" t="n">
        <f aca="false">RANK(I57,I$10:I$63,0)</f>
        <v>28</v>
      </c>
      <c r="K57" s="21"/>
    </row>
    <row r="58" customFormat="false" ht="12.75" hidden="false" customHeight="false" outlineLevel="0" collapsed="false">
      <c r="A58" s="13" t="s">
        <v>77</v>
      </c>
      <c r="B58" s="14" t="n">
        <v>49</v>
      </c>
      <c r="C58" s="14" t="s">
        <v>75</v>
      </c>
      <c r="D58" s="15"/>
      <c r="E58" s="16" t="n">
        <v>0</v>
      </c>
      <c r="F58" s="17" t="n">
        <v>4</v>
      </c>
      <c r="G58" s="18" t="n">
        <f aca="false">F58+E58</f>
        <v>4</v>
      </c>
      <c r="H58" s="39" t="str">
        <f aca="false">IF(D58="","",(G58^3/(D58*86400))^3)</f>
        <v/>
      </c>
      <c r="I58" s="14" t="n">
        <f aca="false">IF(H58="",0,ROUND(I$7*(H58/MAX(H$10:H$63)),0))</f>
        <v>0</v>
      </c>
      <c r="J58" s="20" t="n">
        <f aca="false">RANK(I58,I$10:I$63,0)</f>
        <v>28</v>
      </c>
      <c r="K58" s="21"/>
    </row>
    <row r="59" customFormat="false" ht="12.75" hidden="false" customHeight="false" outlineLevel="0" collapsed="false">
      <c r="A59" s="13" t="s">
        <v>78</v>
      </c>
      <c r="B59" s="14" t="n">
        <v>50</v>
      </c>
      <c r="C59" s="14" t="s">
        <v>79</v>
      </c>
      <c r="D59" s="15"/>
      <c r="E59" s="16" t="n">
        <v>0</v>
      </c>
      <c r="F59" s="17" t="n">
        <v>4</v>
      </c>
      <c r="G59" s="18" t="n">
        <f aca="false">F59+E59</f>
        <v>4</v>
      </c>
      <c r="H59" s="39" t="str">
        <f aca="false">IF(D59="","",(G59^3/(D59*86400))^3)</f>
        <v/>
      </c>
      <c r="I59" s="14" t="n">
        <f aca="false">IF(H59="",0,ROUND(I$7*(H59/MAX(H$10:H$63)),0))</f>
        <v>0</v>
      </c>
      <c r="J59" s="20" t="n">
        <f aca="false">RANK(I59,I$10:I$63,0)</f>
        <v>28</v>
      </c>
      <c r="K59" s="21"/>
    </row>
    <row r="60" customFormat="false" ht="12.75" hidden="false" customHeight="false" outlineLevel="0" collapsed="false">
      <c r="A60" s="13" t="s">
        <v>80</v>
      </c>
      <c r="B60" s="14" t="n">
        <v>51</v>
      </c>
      <c r="C60" s="14" t="s">
        <v>79</v>
      </c>
      <c r="D60" s="15"/>
      <c r="E60" s="16" t="n">
        <v>0</v>
      </c>
      <c r="F60" s="17" t="n">
        <v>4</v>
      </c>
      <c r="G60" s="18" t="n">
        <f aca="false">F60+E60</f>
        <v>4</v>
      </c>
      <c r="H60" s="39" t="str">
        <f aca="false">IF(D60="","",(G60^3/(D60*86400))^3)</f>
        <v/>
      </c>
      <c r="I60" s="14" t="n">
        <f aca="false">IF(H60="",0,ROUND(I$7*(H60/MAX(H$10:H$63)),0))</f>
        <v>0</v>
      </c>
      <c r="J60" s="20" t="n">
        <f aca="false">RANK(I60,I$10:I$63,0)</f>
        <v>28</v>
      </c>
      <c r="K60" s="21"/>
    </row>
    <row r="61" customFormat="false" ht="12.75" hidden="false" customHeight="false" outlineLevel="0" collapsed="false">
      <c r="A61" s="13" t="s">
        <v>81</v>
      </c>
      <c r="B61" s="14" t="n">
        <v>52</v>
      </c>
      <c r="C61" s="14" t="s">
        <v>79</v>
      </c>
      <c r="D61" s="15"/>
      <c r="E61" s="16" t="n">
        <v>0</v>
      </c>
      <c r="F61" s="17" t="n">
        <v>4</v>
      </c>
      <c r="G61" s="18" t="n">
        <f aca="false">F61+E61</f>
        <v>4</v>
      </c>
      <c r="H61" s="39" t="str">
        <f aca="false">IF(D61="","",(G61^3/(D61*86400))^3)</f>
        <v/>
      </c>
      <c r="I61" s="14" t="n">
        <f aca="false">IF(H61="",0,ROUND(I$7*(H61/MAX(H$10:H$63)),0))</f>
        <v>0</v>
      </c>
      <c r="J61" s="20" t="n">
        <f aca="false">RANK(I61,I$10:I$63,0)</f>
        <v>28</v>
      </c>
      <c r="K61" s="21"/>
    </row>
    <row r="62" customFormat="false" ht="12.75" hidden="false" customHeight="false" outlineLevel="0" collapsed="false">
      <c r="A62" s="13" t="s">
        <v>82</v>
      </c>
      <c r="B62" s="14" t="n">
        <v>53</v>
      </c>
      <c r="C62" s="14" t="s">
        <v>79</v>
      </c>
      <c r="D62" s="15"/>
      <c r="E62" s="16" t="n">
        <v>0</v>
      </c>
      <c r="F62" s="17" t="n">
        <v>4</v>
      </c>
      <c r="G62" s="18" t="n">
        <f aca="false">F62+E62</f>
        <v>4</v>
      </c>
      <c r="H62" s="39" t="str">
        <f aca="false">IF(D62="","",(G62^3/(D62*86400))^3)</f>
        <v/>
      </c>
      <c r="I62" s="14" t="n">
        <f aca="false">IF(H62="",0,ROUND(I$7*(H62/MAX(H$10:H$63)),0))</f>
        <v>0</v>
      </c>
      <c r="J62" s="20" t="n">
        <f aca="false">RANK(I62,I$10:I$63,0)</f>
        <v>28</v>
      </c>
      <c r="K62" s="21"/>
    </row>
    <row r="63" customFormat="false" ht="12.75" hidden="false" customHeight="false" outlineLevel="0" collapsed="false">
      <c r="A63" s="13" t="s">
        <v>83</v>
      </c>
      <c r="B63" s="14" t="n">
        <v>54</v>
      </c>
      <c r="C63" s="14" t="s">
        <v>84</v>
      </c>
      <c r="D63" s="15"/>
      <c r="E63" s="16" t="n">
        <v>0</v>
      </c>
      <c r="F63" s="17" t="n">
        <v>4</v>
      </c>
      <c r="G63" s="18" t="n">
        <f aca="false">F63+E63</f>
        <v>4</v>
      </c>
      <c r="H63" s="39" t="str">
        <f aca="false">IF(D63="","",(G63^3/(D63*86400))^3)</f>
        <v/>
      </c>
      <c r="I63" s="14" t="n">
        <f aca="false">IF(H63="",0,ROUND(I$7*(H63/MAX(H$10:H$63)),0))</f>
        <v>0</v>
      </c>
      <c r="J63" s="20" t="n">
        <f aca="false">RANK(I63,I$10:I$63,0)</f>
        <v>28</v>
      </c>
      <c r="K63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8.99"/>
    <col collapsed="false" customWidth="true" hidden="false" outlineLevel="0" max="8" min="8" style="0" width="5.99"/>
    <col collapsed="false" customWidth="true" hidden="false" outlineLevel="0" max="9" min="9" style="0" width="6.28"/>
    <col collapsed="false" customWidth="true" hidden="false" outlineLevel="0" max="10" min="10" style="0" width="8.28"/>
  </cols>
  <sheetData>
    <row r="1" customFormat="false" ht="12.75" hidden="false" customHeight="false" outlineLevel="0" collapsed="false">
      <c r="A1" s="1" t="s">
        <v>119</v>
      </c>
      <c r="B1" s="2"/>
    </row>
    <row r="2" customFormat="false" ht="12.75" hidden="false" customHeight="false" outlineLevel="0" collapsed="false">
      <c r="A2" s="2" t="s">
        <v>116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117</v>
      </c>
      <c r="C4" s="3"/>
    </row>
    <row r="5" customFormat="false" ht="23.25" hidden="false" customHeight="false" outlineLevel="0" collapsed="false">
      <c r="A5" s="4" t="s">
        <v>118</v>
      </c>
      <c r="B5" s="5"/>
      <c r="C5" s="5"/>
      <c r="D5" s="6"/>
      <c r="E5" s="6"/>
      <c r="F5" s="6"/>
    </row>
    <row r="6" customFormat="false" ht="14.25" hidden="false" customHeight="true" outlineLevel="0" collapsed="false">
      <c r="B6" s="5"/>
      <c r="C6" s="5"/>
      <c r="D6" s="6"/>
      <c r="E6" s="6"/>
      <c r="F6" s="6"/>
    </row>
    <row r="7" customFormat="false" ht="12.75" hidden="false" customHeight="false" outlineLevel="0" collapsed="false">
      <c r="B7" s="3"/>
      <c r="C7" s="3"/>
      <c r="D7" s="6"/>
      <c r="E7" s="6"/>
      <c r="F7" s="6"/>
      <c r="G7" s="0" t="n">
        <v>9</v>
      </c>
      <c r="H7" s="7"/>
      <c r="I7" s="0" t="n">
        <v>1000</v>
      </c>
    </row>
    <row r="8" customFormat="false" ht="12.75" hidden="false" customHeight="false" outlineLevel="0" collapsed="false">
      <c r="B8" s="3"/>
      <c r="C8" s="3"/>
      <c r="D8" s="6"/>
      <c r="E8" s="6"/>
      <c r="F8" s="6"/>
    </row>
    <row r="9" customFormat="false" ht="25.5" hidden="false" customHeight="false" outlineLevel="0" collapsed="false">
      <c r="A9" s="8" t="s">
        <v>4</v>
      </c>
      <c r="B9" s="9" t="s">
        <v>5</v>
      </c>
      <c r="C9" s="10" t="s">
        <v>6</v>
      </c>
      <c r="D9" s="11" t="s">
        <v>7</v>
      </c>
      <c r="E9" s="11" t="s">
        <v>8</v>
      </c>
      <c r="F9" s="11" t="s">
        <v>9</v>
      </c>
      <c r="G9" s="9" t="s">
        <v>10</v>
      </c>
      <c r="H9" s="9" t="s">
        <v>11</v>
      </c>
      <c r="I9" s="11" t="s">
        <v>12</v>
      </c>
      <c r="J9" s="12" t="s">
        <v>13</v>
      </c>
      <c r="K9" s="12" t="s">
        <v>14</v>
      </c>
    </row>
    <row r="10" customFormat="false" ht="12.75" hidden="false" customHeight="false" outlineLevel="0" collapsed="false">
      <c r="A10" s="40" t="s">
        <v>15</v>
      </c>
      <c r="B10" s="41" t="n">
        <v>1</v>
      </c>
      <c r="C10" s="41" t="s">
        <v>67</v>
      </c>
      <c r="D10" s="42" t="n">
        <v>0.000753009259259259</v>
      </c>
      <c r="E10" s="43" t="n">
        <v>5</v>
      </c>
      <c r="F10" s="44" t="n">
        <v>4</v>
      </c>
      <c r="G10" s="45" t="n">
        <f aca="false">F10+E10</f>
        <v>9</v>
      </c>
      <c r="H10" s="46" t="n">
        <f aca="false">IF(D10="","",(G10^3/(D10*86400))^3)</f>
        <v>1406.8260714679</v>
      </c>
      <c r="I10" s="41" t="n">
        <f aca="false">IF(H10="",0,ROUND(I$7*(H10/MAX(H$10:H$20)),0))</f>
        <v>1000</v>
      </c>
      <c r="J10" s="47" t="n">
        <f aca="false">RANK(I10,I$10:I$63,0)</f>
        <v>1</v>
      </c>
      <c r="K10" s="48"/>
    </row>
    <row r="11" customFormat="false" ht="12.75" hidden="false" customHeight="false" outlineLevel="0" collapsed="false">
      <c r="A11" s="13" t="s">
        <v>17</v>
      </c>
      <c r="B11" s="14" t="n">
        <v>2</v>
      </c>
      <c r="C11" s="14" t="s">
        <v>73</v>
      </c>
      <c r="D11" s="15" t="n">
        <v>0.000805787037037037</v>
      </c>
      <c r="E11" s="16" t="n">
        <v>5</v>
      </c>
      <c r="F11" s="17" t="n">
        <v>4</v>
      </c>
      <c r="G11" s="18" t="n">
        <f aca="false">F11+E11</f>
        <v>9</v>
      </c>
      <c r="H11" s="39" t="n">
        <f aca="false">IF(D11="","",(G11^3/(D11*86400))^3)</f>
        <v>1148.10214439601</v>
      </c>
      <c r="I11" s="14" t="n">
        <f aca="false">IF(H11="",0,ROUND(I$7*(H11/MAX(H$10:H$20)),0))</f>
        <v>816</v>
      </c>
      <c r="J11" s="49" t="n">
        <f aca="false">RANK(I11,I$10:I$63,0)</f>
        <v>2</v>
      </c>
      <c r="K11" s="50"/>
    </row>
    <row r="12" customFormat="false" ht="12.75" hidden="false" customHeight="false" outlineLevel="0" collapsed="false">
      <c r="A12" s="13" t="s">
        <v>19</v>
      </c>
      <c r="B12" s="14" t="n">
        <v>3</v>
      </c>
      <c r="C12" s="14" t="s">
        <v>84</v>
      </c>
      <c r="D12" s="15" t="n">
        <v>0.000978703703703704</v>
      </c>
      <c r="E12" s="16" t="n">
        <v>5</v>
      </c>
      <c r="F12" s="17" t="n">
        <v>4</v>
      </c>
      <c r="G12" s="18" t="n">
        <f aca="false">F12+E12</f>
        <v>9</v>
      </c>
      <c r="H12" s="39" t="n">
        <f aca="false">IF(D12="","",(G12^3/(D12*86400))^3)</f>
        <v>640.748594257457</v>
      </c>
      <c r="I12" s="14" t="n">
        <f aca="false">IF(H12="",0,ROUND(I$7*(H12/MAX(H$10:H$20)),0))</f>
        <v>455</v>
      </c>
      <c r="J12" s="49" t="n">
        <f aca="false">RANK(I12,I$10:I$63,0)</f>
        <v>3</v>
      </c>
      <c r="K12" s="50"/>
    </row>
    <row r="13" customFormat="false" ht="12.75" hidden="false" customHeight="false" outlineLevel="0" collapsed="false">
      <c r="A13" s="13" t="s">
        <v>20</v>
      </c>
      <c r="B13" s="14" t="n">
        <v>4</v>
      </c>
      <c r="C13" s="14" t="s">
        <v>30</v>
      </c>
      <c r="D13" s="15" t="n">
        <v>0.00102835648148148</v>
      </c>
      <c r="E13" s="16" t="n">
        <v>5</v>
      </c>
      <c r="F13" s="17" t="n">
        <v>4</v>
      </c>
      <c r="G13" s="18" t="n">
        <f aca="false">F13+E13</f>
        <v>9</v>
      </c>
      <c r="H13" s="39" t="n">
        <f aca="false">IF(D13="","",(G13^3/(D13*86400))^3)</f>
        <v>552.344823900321</v>
      </c>
      <c r="I13" s="14" t="n">
        <f aca="false">IF(H13="",0,ROUND(I$7*(H13/MAX(H$10:H$20)),0))</f>
        <v>393</v>
      </c>
      <c r="J13" s="49" t="n">
        <f aca="false">RANK(I13,I$10:I$63,0)</f>
        <v>4</v>
      </c>
      <c r="K13" s="50"/>
    </row>
    <row r="14" customFormat="false" ht="12.75" hidden="false" customHeight="false" outlineLevel="0" collapsed="false">
      <c r="A14" s="13" t="s">
        <v>21</v>
      </c>
      <c r="B14" s="14" t="n">
        <v>5</v>
      </c>
      <c r="C14" s="14" t="s">
        <v>16</v>
      </c>
      <c r="D14" s="15" t="n">
        <v>0.00104525462962963</v>
      </c>
      <c r="E14" s="16" t="n">
        <v>5</v>
      </c>
      <c r="F14" s="17" t="n">
        <v>4</v>
      </c>
      <c r="G14" s="18" t="n">
        <f aca="false">F14+E14</f>
        <v>9</v>
      </c>
      <c r="H14" s="39" t="n">
        <f aca="false">IF(D14="","",(G14^3/(D14*86400))^3)</f>
        <v>525.987057666302</v>
      </c>
      <c r="I14" s="14" t="n">
        <f aca="false">IF(H14="",0,ROUND(I$7*(H14/MAX(H$10:H$20)),0))</f>
        <v>374</v>
      </c>
      <c r="J14" s="49" t="n">
        <f aca="false">RANK(I14,I$10:I$63,0)</f>
        <v>5</v>
      </c>
      <c r="K14" s="50"/>
    </row>
    <row r="15" customFormat="false" ht="12.75" hidden="false" customHeight="false" outlineLevel="0" collapsed="false">
      <c r="A15" s="13" t="s">
        <v>23</v>
      </c>
      <c r="B15" s="14" t="n">
        <v>6</v>
      </c>
      <c r="C15" s="14" t="s">
        <v>16</v>
      </c>
      <c r="D15" s="15" t="n">
        <v>0.000774074074074074</v>
      </c>
      <c r="E15" s="16" t="n">
        <v>4</v>
      </c>
      <c r="F15" s="17" t="n">
        <v>4</v>
      </c>
      <c r="G15" s="18" t="n">
        <f aca="false">F15+E15</f>
        <v>8</v>
      </c>
      <c r="H15" s="39" t="n">
        <f aca="false">IF(D15="","",(G15^3/(D15*86400))^3)</f>
        <v>448.663861276113</v>
      </c>
      <c r="I15" s="14" t="n">
        <f aca="false">IF(H15="",0,ROUND(I$7*(H15/MAX(H$10:H$20)),0))</f>
        <v>319</v>
      </c>
      <c r="J15" s="49" t="n">
        <f aca="false">RANK(I15,I$10:I$63,0)</f>
        <v>6</v>
      </c>
      <c r="K15" s="50"/>
    </row>
    <row r="16" customFormat="false" ht="12.75" hidden="false" customHeight="false" outlineLevel="0" collapsed="false">
      <c r="A16" s="13" t="s">
        <v>25</v>
      </c>
      <c r="B16" s="14" t="n">
        <v>7</v>
      </c>
      <c r="C16" s="14" t="s">
        <v>16</v>
      </c>
      <c r="D16" s="15" t="n">
        <v>0.00163240740740741</v>
      </c>
      <c r="E16" s="16" t="n">
        <v>5</v>
      </c>
      <c r="F16" s="17" t="n">
        <v>4</v>
      </c>
      <c r="G16" s="18" t="n">
        <f aca="false">F16+E16</f>
        <v>9</v>
      </c>
      <c r="H16" s="39" t="n">
        <f aca="false">IF(D16="","",(G16^3/(D16*86400))^3)</f>
        <v>138.087919725705</v>
      </c>
      <c r="I16" s="14" t="n">
        <f aca="false">IF(H16="",0,ROUND(I$7*(H16/MAX(H$10:H$20)),0))</f>
        <v>98</v>
      </c>
      <c r="J16" s="49" t="n">
        <f aca="false">RANK(I16,I$10:I$63,0)</f>
        <v>7</v>
      </c>
      <c r="K16" s="50"/>
    </row>
    <row r="17" customFormat="false" ht="12.75" hidden="false" customHeight="false" outlineLevel="0" collapsed="false">
      <c r="A17" s="13" t="s">
        <v>27</v>
      </c>
      <c r="B17" s="14" t="n">
        <v>8</v>
      </c>
      <c r="C17" s="14" t="s">
        <v>30</v>
      </c>
      <c r="D17" s="15" t="n">
        <v>0.00107928240740741</v>
      </c>
      <c r="E17" s="16" t="n">
        <v>3</v>
      </c>
      <c r="F17" s="17" t="n">
        <v>4</v>
      </c>
      <c r="G17" s="18" t="n">
        <f aca="false">F17+E17</f>
        <v>7</v>
      </c>
      <c r="H17" s="39" t="n">
        <f aca="false">IF(D17="","",(G17^3/(D17*86400))^3)</f>
        <v>49.766355628411</v>
      </c>
      <c r="I17" s="14" t="n">
        <f aca="false">IF(H17="",0,ROUND(I$7*(H17/MAX(H$10:H$20)),0))</f>
        <v>35</v>
      </c>
      <c r="J17" s="49" t="n">
        <f aca="false">RANK(I17,I$10:I$63,0)</f>
        <v>8</v>
      </c>
      <c r="K17" s="50"/>
    </row>
    <row r="18" customFormat="false" ht="12.75" hidden="false" customHeight="false" outlineLevel="0" collapsed="false">
      <c r="A18" s="13" t="s">
        <v>28</v>
      </c>
      <c r="B18" s="14" t="n">
        <v>9</v>
      </c>
      <c r="C18" s="14" t="s">
        <v>33</v>
      </c>
      <c r="D18" s="15"/>
      <c r="E18" s="16"/>
      <c r="F18" s="17"/>
      <c r="G18" s="18"/>
      <c r="H18" s="39" t="str">
        <f aca="false">IF(D18="","",(G18^3/(D18*86400))^3)</f>
        <v/>
      </c>
      <c r="I18" s="14" t="n">
        <f aca="false">IF(H18="",0,ROUND(I$7*(H18/MAX(H$10:H$20)),0))</f>
        <v>0</v>
      </c>
      <c r="J18" s="49" t="n">
        <f aca="false">RANK(I18,I$10:I$63,0)</f>
        <v>9</v>
      </c>
      <c r="K18" s="50"/>
    </row>
    <row r="19" customFormat="false" ht="12.75" hidden="false" customHeight="false" outlineLevel="0" collapsed="false">
      <c r="A19" s="13" t="s">
        <v>29</v>
      </c>
      <c r="B19" s="14" t="n">
        <v>10</v>
      </c>
      <c r="C19" s="14" t="s">
        <v>33</v>
      </c>
      <c r="D19" s="15"/>
      <c r="E19" s="16"/>
      <c r="F19" s="17"/>
      <c r="G19" s="18"/>
      <c r="H19" s="39" t="str">
        <f aca="false">IF(D19="","",(G19^3/(D19*86400))^3)</f>
        <v/>
      </c>
      <c r="I19" s="14" t="n">
        <f aca="false">IF(H19="",0,ROUND(I$7*(H19/MAX(H$10:H$20)),0))</f>
        <v>0</v>
      </c>
      <c r="J19" s="49" t="n">
        <f aca="false">RANK(I19,I$10:I$63,0)</f>
        <v>9</v>
      </c>
      <c r="K19" s="50"/>
    </row>
    <row r="20" customFormat="false" ht="12.75" hidden="false" customHeight="false" outlineLevel="0" collapsed="false">
      <c r="A20" s="13" t="s">
        <v>31</v>
      </c>
      <c r="B20" s="14" t="n">
        <v>11</v>
      </c>
      <c r="C20" s="14" t="s">
        <v>84</v>
      </c>
      <c r="D20" s="15"/>
      <c r="E20" s="16"/>
      <c r="F20" s="17"/>
      <c r="G20" s="18"/>
      <c r="H20" s="39" t="str">
        <f aca="false">IF(D20="","",(G20^3/(D20*86400))^3)</f>
        <v/>
      </c>
      <c r="I20" s="14" t="n">
        <f aca="false">IF(H20="",0,ROUND(I$7*(H20/MAX(H$10:H$20)),0))</f>
        <v>0</v>
      </c>
      <c r="J20" s="49" t="n">
        <f aca="false">RANK(I20,I$10:I$63,0)</f>
        <v>9</v>
      </c>
      <c r="K20" s="50"/>
    </row>
    <row r="21" customFormat="false" ht="12.75" hidden="false" customHeight="false" outlineLevel="0" collapsed="false">
      <c r="A21" s="51"/>
      <c r="B21" s="36"/>
      <c r="C21" s="36"/>
      <c r="D21" s="52"/>
      <c r="E21" s="53"/>
      <c r="F21" s="54"/>
      <c r="G21" s="55"/>
      <c r="H21" s="38"/>
      <c r="I21" s="36"/>
      <c r="J21" s="20"/>
      <c r="K21" s="21"/>
    </row>
    <row r="22" customFormat="false" ht="12.75" hidden="false" customHeight="false" outlineLevel="0" collapsed="false">
      <c r="A22" s="13"/>
      <c r="B22" s="14"/>
      <c r="C22" s="14"/>
      <c r="D22" s="15"/>
      <c r="E22" s="16"/>
      <c r="F22" s="17"/>
      <c r="G22" s="18"/>
      <c r="H22" s="39"/>
      <c r="I22" s="14"/>
      <c r="J22" s="20"/>
      <c r="K22" s="21"/>
    </row>
    <row r="23" customFormat="false" ht="12.75" hidden="false" customHeight="false" outlineLevel="0" collapsed="false">
      <c r="A23" s="13"/>
      <c r="B23" s="14"/>
      <c r="C23" s="14"/>
      <c r="D23" s="15"/>
      <c r="E23" s="16"/>
      <c r="F23" s="17"/>
      <c r="G23" s="18"/>
      <c r="H23" s="39"/>
      <c r="I23" s="14"/>
      <c r="J23" s="20"/>
      <c r="K23" s="21"/>
    </row>
    <row r="24" customFormat="false" ht="12.75" hidden="false" customHeight="false" outlineLevel="0" collapsed="false">
      <c r="A24" s="13"/>
      <c r="B24" s="14"/>
      <c r="C24" s="14"/>
      <c r="D24" s="15"/>
      <c r="E24" s="16"/>
      <c r="F24" s="17"/>
      <c r="G24" s="18"/>
      <c r="H24" s="39"/>
      <c r="I24" s="14"/>
      <c r="J24" s="20"/>
      <c r="K24" s="21"/>
    </row>
    <row r="25" customFormat="false" ht="12.75" hidden="false" customHeight="false" outlineLevel="0" collapsed="false">
      <c r="A25" s="13"/>
      <c r="B25" s="14"/>
      <c r="C25" s="14"/>
      <c r="D25" s="15"/>
      <c r="E25" s="16"/>
      <c r="F25" s="17"/>
      <c r="G25" s="18"/>
      <c r="H25" s="39"/>
      <c r="I25" s="14"/>
      <c r="J25" s="20"/>
      <c r="K25" s="21"/>
    </row>
    <row r="26" customFormat="false" ht="12.75" hidden="false" customHeight="false" outlineLevel="0" collapsed="false">
      <c r="A26" s="13"/>
      <c r="B26" s="14"/>
      <c r="C26" s="14"/>
      <c r="D26" s="15"/>
      <c r="E26" s="16"/>
      <c r="F26" s="17"/>
      <c r="G26" s="18"/>
      <c r="H26" s="39"/>
      <c r="I26" s="14"/>
      <c r="J26" s="20"/>
      <c r="K26" s="21"/>
    </row>
    <row r="27" customFormat="false" ht="12.75" hidden="false" customHeight="false" outlineLevel="0" collapsed="false">
      <c r="A27" s="13"/>
      <c r="B27" s="14"/>
      <c r="C27" s="14"/>
      <c r="D27" s="15"/>
      <c r="E27" s="16"/>
      <c r="F27" s="17"/>
      <c r="G27" s="18"/>
      <c r="H27" s="39"/>
      <c r="I27" s="14"/>
      <c r="J27" s="20"/>
      <c r="K27" s="21"/>
    </row>
    <row r="28" customFormat="false" ht="12.75" hidden="false" customHeight="false" outlineLevel="0" collapsed="false">
      <c r="A28" s="13"/>
      <c r="B28" s="14"/>
      <c r="C28" s="14"/>
      <c r="D28" s="15"/>
      <c r="E28" s="16"/>
      <c r="F28" s="17"/>
      <c r="G28" s="18"/>
      <c r="H28" s="39"/>
      <c r="I28" s="14"/>
      <c r="J28" s="20"/>
      <c r="K28" s="21"/>
    </row>
    <row r="29" customFormat="false" ht="12.75" hidden="false" customHeight="false" outlineLevel="0" collapsed="false">
      <c r="A29" s="13"/>
      <c r="B29" s="14"/>
      <c r="C29" s="14"/>
      <c r="D29" s="15"/>
      <c r="E29" s="16"/>
      <c r="F29" s="17"/>
      <c r="G29" s="18"/>
      <c r="H29" s="39"/>
      <c r="I29" s="14"/>
      <c r="J29" s="20"/>
      <c r="K29" s="21"/>
    </row>
    <row r="30" customFormat="false" ht="12.75" hidden="false" customHeight="false" outlineLevel="0" collapsed="false">
      <c r="A30" s="13"/>
      <c r="B30" s="14"/>
      <c r="C30" s="14"/>
      <c r="D30" s="15"/>
      <c r="E30" s="16"/>
      <c r="F30" s="17"/>
      <c r="G30" s="18"/>
      <c r="H30" s="39"/>
      <c r="I30" s="14"/>
      <c r="J30" s="20"/>
      <c r="K30" s="21"/>
    </row>
    <row r="31" customFormat="false" ht="12.75" hidden="false" customHeight="false" outlineLevel="0" collapsed="false">
      <c r="A31" s="13"/>
      <c r="B31" s="14"/>
      <c r="C31" s="14"/>
      <c r="D31" s="15"/>
      <c r="E31" s="16"/>
      <c r="F31" s="17"/>
      <c r="G31" s="18"/>
      <c r="H31" s="39"/>
      <c r="I31" s="14"/>
      <c r="J31" s="20"/>
      <c r="K31" s="21"/>
    </row>
    <row r="32" customFormat="false" ht="12.75" hidden="false" customHeight="false" outlineLevel="0" collapsed="false">
      <c r="A32" s="13"/>
      <c r="B32" s="14"/>
      <c r="C32" s="14"/>
      <c r="D32" s="15"/>
      <c r="E32" s="16"/>
      <c r="F32" s="17"/>
      <c r="G32" s="18"/>
      <c r="H32" s="39"/>
      <c r="I32" s="14"/>
      <c r="J32" s="20"/>
      <c r="K32" s="21"/>
    </row>
    <row r="33" customFormat="false" ht="12.75" hidden="false" customHeight="false" outlineLevel="0" collapsed="false">
      <c r="A33" s="13"/>
      <c r="B33" s="14"/>
      <c r="C33" s="14"/>
      <c r="D33" s="15"/>
      <c r="E33" s="16"/>
      <c r="F33" s="17"/>
      <c r="G33" s="18"/>
      <c r="H33" s="39"/>
      <c r="I33" s="14"/>
      <c r="J33" s="20"/>
      <c r="K33" s="21"/>
    </row>
    <row r="34" customFormat="false" ht="12.75" hidden="false" customHeight="false" outlineLevel="0" collapsed="false">
      <c r="A34" s="13"/>
      <c r="B34" s="14"/>
      <c r="C34" s="14"/>
      <c r="D34" s="15"/>
      <c r="E34" s="16"/>
      <c r="F34" s="17"/>
      <c r="G34" s="18"/>
      <c r="H34" s="39"/>
      <c r="I34" s="14"/>
      <c r="J34" s="20"/>
      <c r="K34" s="21"/>
    </row>
    <row r="35" customFormat="false" ht="12.75" hidden="false" customHeight="false" outlineLevel="0" collapsed="false">
      <c r="A35" s="13"/>
      <c r="B35" s="14"/>
      <c r="C35" s="14"/>
      <c r="D35" s="15"/>
      <c r="E35" s="16"/>
      <c r="F35" s="17"/>
      <c r="G35" s="18"/>
      <c r="H35" s="39"/>
      <c r="I35" s="14"/>
      <c r="J35" s="20"/>
      <c r="K35" s="21"/>
    </row>
    <row r="36" customFormat="false" ht="12.75" hidden="false" customHeight="false" outlineLevel="0" collapsed="false">
      <c r="A36" s="13"/>
      <c r="B36" s="14"/>
      <c r="C36" s="14"/>
      <c r="D36" s="15"/>
      <c r="E36" s="16"/>
      <c r="F36" s="17"/>
      <c r="G36" s="18"/>
      <c r="H36" s="39"/>
      <c r="I36" s="14"/>
      <c r="J36" s="20"/>
      <c r="K36" s="21"/>
    </row>
    <row r="37" customFormat="false" ht="12.75" hidden="false" customHeight="false" outlineLevel="0" collapsed="false">
      <c r="A37" s="13"/>
      <c r="B37" s="14"/>
      <c r="C37" s="14"/>
      <c r="D37" s="15"/>
      <c r="E37" s="16"/>
      <c r="F37" s="17"/>
      <c r="G37" s="18"/>
      <c r="H37" s="39"/>
      <c r="I37" s="14"/>
      <c r="J37" s="20"/>
      <c r="K37" s="21"/>
    </row>
    <row r="38" customFormat="false" ht="12.75" hidden="false" customHeight="false" outlineLevel="0" collapsed="false">
      <c r="A38" s="13"/>
      <c r="B38" s="14"/>
      <c r="C38" s="14"/>
      <c r="D38" s="15"/>
      <c r="E38" s="16"/>
      <c r="F38" s="17"/>
      <c r="G38" s="18"/>
      <c r="H38" s="39"/>
      <c r="I38" s="14"/>
      <c r="J38" s="20"/>
      <c r="K38" s="21"/>
    </row>
    <row r="39" customFormat="false" ht="12.75" hidden="false" customHeight="false" outlineLevel="0" collapsed="false">
      <c r="A39" s="13"/>
      <c r="B39" s="14"/>
      <c r="C39" s="14"/>
      <c r="D39" s="15"/>
      <c r="E39" s="16"/>
      <c r="F39" s="17"/>
      <c r="G39" s="18"/>
      <c r="H39" s="39"/>
      <c r="I39" s="14"/>
      <c r="J39" s="20"/>
      <c r="K39" s="21"/>
    </row>
    <row r="40" customFormat="false" ht="12.75" hidden="false" customHeight="false" outlineLevel="0" collapsed="false">
      <c r="A40" s="13"/>
      <c r="B40" s="14"/>
      <c r="C40" s="14"/>
      <c r="D40" s="15"/>
      <c r="E40" s="16"/>
      <c r="F40" s="17"/>
      <c r="G40" s="18"/>
      <c r="H40" s="39"/>
      <c r="I40" s="14"/>
      <c r="J40" s="20"/>
      <c r="K40" s="21"/>
    </row>
    <row r="41" customFormat="false" ht="12.75" hidden="false" customHeight="false" outlineLevel="0" collapsed="false">
      <c r="A41" s="13"/>
      <c r="B41" s="14"/>
      <c r="C41" s="14"/>
      <c r="D41" s="15"/>
      <c r="E41" s="16"/>
      <c r="F41" s="17"/>
      <c r="G41" s="18"/>
      <c r="H41" s="39"/>
      <c r="I41" s="14"/>
      <c r="J41" s="20"/>
      <c r="K41" s="21"/>
    </row>
    <row r="42" customFormat="false" ht="12.75" hidden="false" customHeight="false" outlineLevel="0" collapsed="false">
      <c r="A42" s="13"/>
      <c r="B42" s="14"/>
      <c r="C42" s="14"/>
      <c r="D42" s="15"/>
      <c r="E42" s="16"/>
      <c r="F42" s="17"/>
      <c r="G42" s="18"/>
      <c r="H42" s="39"/>
      <c r="I42" s="14"/>
      <c r="J42" s="20"/>
      <c r="K42" s="21"/>
    </row>
    <row r="43" customFormat="false" ht="12.75" hidden="false" customHeight="false" outlineLevel="0" collapsed="false">
      <c r="A43" s="13"/>
      <c r="B43" s="14"/>
      <c r="C43" s="14"/>
      <c r="D43" s="15"/>
      <c r="E43" s="16"/>
      <c r="F43" s="17"/>
      <c r="G43" s="18"/>
      <c r="H43" s="39"/>
      <c r="I43" s="14"/>
      <c r="J43" s="20"/>
      <c r="K43" s="21"/>
    </row>
    <row r="44" customFormat="false" ht="12.75" hidden="false" customHeight="false" outlineLevel="0" collapsed="false">
      <c r="A44" s="13"/>
      <c r="B44" s="14"/>
      <c r="C44" s="14"/>
      <c r="D44" s="15"/>
      <c r="E44" s="16"/>
      <c r="F44" s="17"/>
      <c r="G44" s="18"/>
      <c r="H44" s="39"/>
      <c r="I44" s="14"/>
      <c r="J44" s="20"/>
      <c r="K44" s="21"/>
    </row>
    <row r="45" customFormat="false" ht="12.75" hidden="false" customHeight="false" outlineLevel="0" collapsed="false">
      <c r="A45" s="13"/>
      <c r="B45" s="14"/>
      <c r="C45" s="14"/>
      <c r="D45" s="15"/>
      <c r="E45" s="16"/>
      <c r="F45" s="17"/>
      <c r="G45" s="18"/>
      <c r="H45" s="39"/>
      <c r="I45" s="14"/>
      <c r="J45" s="20"/>
      <c r="K45" s="21"/>
    </row>
    <row r="46" customFormat="false" ht="12.75" hidden="false" customHeight="false" outlineLevel="0" collapsed="false">
      <c r="A46" s="13"/>
      <c r="B46" s="14"/>
      <c r="C46" s="14"/>
      <c r="D46" s="15"/>
      <c r="E46" s="16"/>
      <c r="F46" s="17"/>
      <c r="G46" s="18"/>
      <c r="H46" s="39"/>
      <c r="I46" s="14"/>
      <c r="J46" s="20"/>
      <c r="K46" s="21"/>
    </row>
    <row r="47" customFormat="false" ht="12.75" hidden="false" customHeight="false" outlineLevel="0" collapsed="false">
      <c r="A47" s="13"/>
      <c r="B47" s="14"/>
      <c r="C47" s="14"/>
      <c r="D47" s="15"/>
      <c r="E47" s="16"/>
      <c r="F47" s="17"/>
      <c r="G47" s="18"/>
      <c r="H47" s="39"/>
      <c r="I47" s="14"/>
      <c r="J47" s="20"/>
      <c r="K47" s="21"/>
    </row>
    <row r="48" customFormat="false" ht="12.75" hidden="false" customHeight="false" outlineLevel="0" collapsed="false">
      <c r="A48" s="13"/>
      <c r="B48" s="14"/>
      <c r="C48" s="14"/>
      <c r="D48" s="15"/>
      <c r="E48" s="16"/>
      <c r="F48" s="17"/>
      <c r="G48" s="18"/>
      <c r="H48" s="39"/>
      <c r="I48" s="14"/>
      <c r="J48" s="20"/>
      <c r="K48" s="21"/>
    </row>
    <row r="49" customFormat="false" ht="12.75" hidden="false" customHeight="false" outlineLevel="0" collapsed="false">
      <c r="A49" s="13"/>
      <c r="B49" s="14"/>
      <c r="C49" s="14"/>
      <c r="D49" s="15"/>
      <c r="E49" s="16"/>
      <c r="F49" s="17"/>
      <c r="G49" s="18"/>
      <c r="H49" s="39"/>
      <c r="I49" s="14"/>
      <c r="J49" s="20"/>
      <c r="K49" s="21"/>
    </row>
    <row r="50" customFormat="false" ht="12.75" hidden="false" customHeight="false" outlineLevel="0" collapsed="false">
      <c r="A50" s="13"/>
      <c r="B50" s="14"/>
      <c r="C50" s="14"/>
      <c r="D50" s="15"/>
      <c r="E50" s="16"/>
      <c r="F50" s="17"/>
      <c r="G50" s="18"/>
      <c r="H50" s="39"/>
      <c r="I50" s="14"/>
      <c r="J50" s="20"/>
      <c r="K50" s="21"/>
    </row>
    <row r="51" customFormat="false" ht="12.75" hidden="false" customHeight="false" outlineLevel="0" collapsed="false">
      <c r="A51" s="13"/>
      <c r="B51" s="14"/>
      <c r="C51" s="14"/>
      <c r="D51" s="15"/>
      <c r="E51" s="16"/>
      <c r="F51" s="17"/>
      <c r="G51" s="18"/>
      <c r="H51" s="39"/>
      <c r="I51" s="14"/>
      <c r="J51" s="20"/>
      <c r="K51" s="21"/>
    </row>
    <row r="52" customFormat="false" ht="12.75" hidden="false" customHeight="false" outlineLevel="0" collapsed="false">
      <c r="A52" s="13"/>
      <c r="B52" s="14"/>
      <c r="C52" s="14"/>
      <c r="D52" s="15"/>
      <c r="E52" s="16"/>
      <c r="F52" s="17"/>
      <c r="G52" s="18"/>
      <c r="H52" s="39"/>
      <c r="I52" s="14"/>
      <c r="J52" s="20"/>
      <c r="K52" s="21"/>
    </row>
    <row r="53" customFormat="false" ht="12.75" hidden="false" customHeight="false" outlineLevel="0" collapsed="false">
      <c r="A53" s="13"/>
      <c r="B53" s="14"/>
      <c r="C53" s="14"/>
      <c r="D53" s="15"/>
      <c r="E53" s="16"/>
      <c r="F53" s="17"/>
      <c r="G53" s="18"/>
      <c r="H53" s="39"/>
      <c r="I53" s="14"/>
      <c r="J53" s="20"/>
      <c r="K53" s="21"/>
    </row>
    <row r="54" customFormat="false" ht="12.75" hidden="false" customHeight="false" outlineLevel="0" collapsed="false">
      <c r="A54" s="13"/>
      <c r="B54" s="14"/>
      <c r="C54" s="14"/>
      <c r="D54" s="15"/>
      <c r="E54" s="16"/>
      <c r="F54" s="17"/>
      <c r="G54" s="18"/>
      <c r="H54" s="39"/>
      <c r="I54" s="14"/>
      <c r="J54" s="20"/>
      <c r="K54" s="21"/>
    </row>
    <row r="55" customFormat="false" ht="12.75" hidden="false" customHeight="false" outlineLevel="0" collapsed="false">
      <c r="A55" s="13"/>
      <c r="B55" s="14"/>
      <c r="C55" s="14"/>
      <c r="D55" s="15"/>
      <c r="E55" s="16"/>
      <c r="F55" s="17"/>
      <c r="G55" s="18"/>
      <c r="H55" s="39"/>
      <c r="I55" s="14"/>
      <c r="J55" s="20"/>
      <c r="K55" s="21"/>
    </row>
    <row r="56" customFormat="false" ht="12.75" hidden="false" customHeight="false" outlineLevel="0" collapsed="false">
      <c r="A56" s="13"/>
      <c r="B56" s="14"/>
      <c r="C56" s="14"/>
      <c r="D56" s="15"/>
      <c r="E56" s="16"/>
      <c r="F56" s="17"/>
      <c r="G56" s="18"/>
      <c r="H56" s="39"/>
      <c r="I56" s="14"/>
      <c r="J56" s="20"/>
      <c r="K56" s="21"/>
    </row>
    <row r="57" customFormat="false" ht="12.75" hidden="false" customHeight="false" outlineLevel="0" collapsed="false">
      <c r="A57" s="13"/>
      <c r="B57" s="14"/>
      <c r="C57" s="14"/>
      <c r="D57" s="15"/>
      <c r="E57" s="16"/>
      <c r="F57" s="17"/>
      <c r="G57" s="18"/>
      <c r="H57" s="39"/>
      <c r="I57" s="14"/>
      <c r="J57" s="20"/>
      <c r="K57" s="21"/>
    </row>
    <row r="58" customFormat="false" ht="12.75" hidden="false" customHeight="false" outlineLevel="0" collapsed="false">
      <c r="A58" s="13"/>
      <c r="B58" s="14"/>
      <c r="C58" s="14"/>
      <c r="D58" s="15"/>
      <c r="E58" s="16"/>
      <c r="F58" s="17"/>
      <c r="G58" s="18"/>
      <c r="H58" s="39"/>
      <c r="I58" s="14"/>
      <c r="J58" s="20"/>
      <c r="K58" s="21"/>
    </row>
    <row r="59" customFormat="false" ht="12.75" hidden="false" customHeight="false" outlineLevel="0" collapsed="false">
      <c r="A59" s="13"/>
      <c r="B59" s="14"/>
      <c r="C59" s="14"/>
      <c r="D59" s="15"/>
      <c r="E59" s="16"/>
      <c r="F59" s="17"/>
      <c r="G59" s="18"/>
      <c r="H59" s="39"/>
      <c r="I59" s="14"/>
      <c r="J59" s="20"/>
      <c r="K59" s="21"/>
    </row>
    <row r="60" customFormat="false" ht="12.75" hidden="false" customHeight="false" outlineLevel="0" collapsed="false">
      <c r="A60" s="13"/>
      <c r="B60" s="14"/>
      <c r="C60" s="14"/>
      <c r="D60" s="15"/>
      <c r="E60" s="16"/>
      <c r="F60" s="17"/>
      <c r="G60" s="18"/>
      <c r="H60" s="39"/>
      <c r="I60" s="14"/>
      <c r="J60" s="20"/>
      <c r="K60" s="21"/>
    </row>
    <row r="61" customFormat="false" ht="12.75" hidden="false" customHeight="false" outlineLevel="0" collapsed="false">
      <c r="A61" s="13"/>
      <c r="B61" s="14"/>
      <c r="C61" s="14"/>
      <c r="D61" s="15"/>
      <c r="E61" s="16"/>
      <c r="F61" s="17"/>
      <c r="G61" s="18"/>
      <c r="H61" s="39"/>
      <c r="I61" s="14"/>
      <c r="J61" s="20"/>
      <c r="K61" s="21"/>
    </row>
    <row r="62" customFormat="false" ht="12.75" hidden="false" customHeight="false" outlineLevel="0" collapsed="false">
      <c r="A62" s="13"/>
      <c r="B62" s="14"/>
      <c r="C62" s="14"/>
      <c r="D62" s="15"/>
      <c r="E62" s="16"/>
      <c r="F62" s="17"/>
      <c r="G62" s="18"/>
      <c r="H62" s="39"/>
      <c r="I62" s="14"/>
      <c r="J62" s="20"/>
      <c r="K62" s="21"/>
    </row>
    <row r="63" customFormat="false" ht="12.75" hidden="false" customHeight="false" outlineLevel="0" collapsed="false">
      <c r="A63" s="13"/>
      <c r="B63" s="14"/>
      <c r="C63" s="14"/>
      <c r="D63" s="15"/>
      <c r="E63" s="16"/>
      <c r="F63" s="17"/>
      <c r="G63" s="18"/>
      <c r="H63" s="39"/>
      <c r="I63" s="14"/>
      <c r="J63" s="20"/>
      <c r="K63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y</cp:lastModifiedBy>
  <dcterms:modified xsi:type="dcterms:W3CDTF">2009-10-18T15:25:51Z</dcterms:modified>
  <cp:revision>0</cp:revision>
  <dc:subject/>
  <dc:title/>
</cp:coreProperties>
</file>